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VIVA" sheetId="1" state="visible" r:id="rId2"/>
    <sheet name="UDEA" sheetId="2" state="visible" r:id="rId3"/>
    <sheet name="TELEANTIOQUIA" sheetId="3" state="visible" r:id="rId4"/>
    <sheet name="TECNOLÓGICO DE ANTIOQUIA" sheetId="4" state="visible" r:id="rId5"/>
    <sheet name="SEC.MINAS" sheetId="5" state="visible" r:id="rId6"/>
    <sheet name="SEC.RECURSO HUMANO" sheetId="6" state="visible" r:id="rId7"/>
    <sheet name="SEC.HACIENDA" sheetId="7" state="visible" r:id="rId8"/>
    <sheet name="SEC. PRODUCTIVIDAD" sheetId="8" state="visible" r:id="rId9"/>
    <sheet name="SEC.GENERAL" sheetId="9" state="visible" r:id="rId10"/>
    <sheet name="SEC.GOBIERNO" sheetId="10" state="visible" r:id="rId11"/>
    <sheet name="POLITECNICO" sheetId="11" state="visible" r:id="rId12"/>
    <sheet name="SEC.AGRICULTURA" sheetId="12" state="visible" r:id="rId13"/>
    <sheet name="SEC.INFRAESTRUCTURA" sheetId="13" state="visible" r:id="rId14"/>
    <sheet name="MANA" sheetId="14" state="visible" r:id="rId15"/>
    <sheet name="INDEPORTES" sheetId="15" state="visible" r:id="rId16"/>
    <sheet name="SEC.PARTICIPACION CIUDADANA" sheetId="16" state="visible" r:id="rId17"/>
    <sheet name="GERENCIA INDÍGENA" sheetId="17" state="visible" r:id="rId18"/>
    <sheet name="GERENCIA CONTROL INTERNO" sheetId="18" state="visible" r:id="rId19"/>
    <sheet name="GERENCIA DE SERV.PUBLICOS" sheetId="19" state="visible" r:id="rId20"/>
    <sheet name="GERENCIA DE NEGRITUDES" sheetId="20" state="visible" r:id="rId21"/>
    <sheet name="FLA" sheetId="21" state="visible" r:id="rId22"/>
    <sheet name="EQUIDAD DE GENERO" sheetId="22" state="visible" r:id="rId23"/>
    <sheet name="EADE" sheetId="23" state="visible" r:id="rId24"/>
    <sheet name="DSSA" sheetId="24" state="visible" r:id="rId25"/>
    <sheet name="SEC.EDUCACIÓN" sheetId="25" state="visible" r:id="rId26"/>
    <sheet name="DESPACHO GOBERNADOR" sheetId="26" state="visible" r:id="rId27"/>
    <sheet name="DAP" sheetId="27" state="visible" r:id="rId28"/>
    <sheet name="SEC.MEDIO AMBIENTE" sheetId="28" state="visible" r:id="rId29"/>
    <sheet name="CONTRALORIA" sheetId="29" state="visible" r:id="rId30"/>
    <sheet name="GERENCIA COMUNIDADES NEGRAS" sheetId="30" state="visible" r:id="rId31"/>
    <sheet name="GERENCIA INF. Y ADOLESCENCIA" sheetId="31" state="visible" r:id="rId32"/>
    <sheet name="ASESORÍA PARA LA JUVENTUD" sheetId="32" state="visible" r:id="rId33"/>
    <sheet name="ALIANZA DE ANT.POR LA EQUIDAD" sheetId="33" state="visible" r:id="rId34"/>
    <sheet name="CONCE.VIAL ABURRA NORTE" sheetId="34" state="visible" r:id="rId35"/>
    <sheet name="DAPARD" sheetId="35" state="visible" r:id="rId36"/>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8" uniqueCount="2483">
  <si>
    <t xml:space="preserve">CODIGO</t>
  </si>
  <si>
    <t xml:space="preserve">NOM_PROY</t>
  </si>
  <si>
    <t xml:space="preserve">EP_NOMBRE</t>
  </si>
  <si>
    <t xml:space="preserve">ENT_SIGLA</t>
  </si>
  <si>
    <t xml:space="preserve">FFECH_SOL</t>
  </si>
  <si>
    <t xml:space="preserve">MUNICIPIO</t>
  </si>
  <si>
    <t xml:space="preserve">FMONTO_TOT</t>
  </si>
  <si>
    <t xml:space="preserve">FMONTO_NAL</t>
  </si>
  <si>
    <t xml:space="preserve">FMONTO_DPT</t>
  </si>
  <si>
    <t xml:space="preserve">FMONTO_LOC</t>
  </si>
  <si>
    <t xml:space="preserve">FMONTO_MUN</t>
  </si>
  <si>
    <t xml:space="preserve">2009050000052</t>
  </si>
  <si>
    <t xml:space="preserve">MEJORAMIENTO DE 13375 VIVIENDAS DE INTERES SOCIAL EN ZONA URBANA Y RURAL  DEPARTAMENTO DE ANTIOQUIA</t>
  </si>
  <si>
    <t xml:space="preserve">EMPRESA DE VIVIENDA DE ANQTIOQUIA -VIVA</t>
  </si>
  <si>
    <t xml:space="preserve">VIVA</t>
  </si>
  <si>
    <t xml:space="preserve">MEDELLIN</t>
  </si>
  <si>
    <t xml:space="preserve">2009050000053</t>
  </si>
  <si>
    <t xml:space="preserve">CONSTRUCCION DE 15537 VIVIENDAS DE INTERES SOCIAL EN ZONA URBANA Y RURAL  DEPARTAMENTO DE ANTIOQUIA</t>
  </si>
  <si>
    <t xml:space="preserve">2009050000054</t>
  </si>
  <si>
    <t xml:space="preserve">TITULACION DE VIVIENDAS DE INTERES SOCIAL EN SECTOR URBANO DE VARIOS MUNICIPIOS DEPARTAMENTO DE ANTIOQUIA</t>
  </si>
  <si>
    <t xml:space="preserve">2009050000106</t>
  </si>
  <si>
    <t xml:space="preserve">TITULACION DE 21672 VIVIENDAS DE INTERES SOCIAL EN SECTOR URBANO DE VARIOS MUNICIPIOS DEPARTAMENTO DE ANTIOQUIA</t>
  </si>
  <si>
    <t xml:space="preserve">2009050000112</t>
  </si>
  <si>
    <t xml:space="preserve">TITULACION DE 23000 VIVIENDAS DE INTERES SOCIAL EN SECTOR URBANO DE VARIOS MUNICIPIOS DEPARTAMENTO DE ANTIOQUIA</t>
  </si>
  <si>
    <t xml:space="preserve">EMPRESA DE VIVIENDA DE ANTIOQUIA - VIVA</t>
  </si>
  <si>
    <t xml:space="preserve">2008050000199</t>
  </si>
  <si>
    <t xml:space="preserve">IMPLEMENTACION DE BUENAS PRACTICAS ACUICOLAS EN EL MUNICIPIO DE TURBO DEPARTAMENTO DE ANTIOQUIA</t>
  </si>
  <si>
    <t xml:space="preserve">DEPARTAMENTO DE ANTIOQUIA SECRETARIA DE AGRICULTURA Y DESARROLL RURAL</t>
  </si>
  <si>
    <t xml:space="preserve">UDEA</t>
  </si>
  <si>
    <t xml:space="preserve">TURBO</t>
  </si>
  <si>
    <t xml:space="preserve">2008050000366</t>
  </si>
  <si>
    <t xml:space="preserve">MEJORAMIENTO CALIDAD Y PERTINENCIA DE LA EDUCACION TECNICA, TECNOLOGICA Y PROFESIONAL UNIVERSIDAD DEANTIOQUA-DEPARTAMENTO DE ANTIOQUIA</t>
  </si>
  <si>
    <t xml:space="preserve">UNIVERSIDAD DE ANTIOQIA</t>
  </si>
  <si>
    <t xml:space="preserve">2008050000109</t>
  </si>
  <si>
    <t xml:space="preserve">CONSTRUCCION COLISEO UNIVERSIDAD DE ANTIOQUIA CIUDAD UNIVERSITARIA , MUNICIPIO DE MEDELLIN, DEPARTAMENTO DE ANTIOQUIA</t>
  </si>
  <si>
    <t xml:space="preserve">UNIVERSIDAD DE ANTIOQUIA</t>
  </si>
  <si>
    <t xml:space="preserve">2008050000345</t>
  </si>
  <si>
    <t xml:space="preserve">MEJORAMIENTO ACCESO Y PERMANENCIA DE LA EDUCACION TECNICA, TECNOLOGICA Y PROFESIONAL  UNIVERSIDAD DE ANTIOQUIA-DEPARTAMENTO DE ANTIOQUIA</t>
  </si>
  <si>
    <t xml:space="preserve">2008050000081</t>
  </si>
  <si>
    <t xml:space="preserve">ACTUALIZACION TECNOLOGICA DE LOS PROCESOS DE PRODUCCION Y TRANSMISION DE TELEANTIOQUIA DEPARTAMENTO DE ANTIOQUIA</t>
  </si>
  <si>
    <t xml:space="preserve">SOCIEDAD TELEVISION DE ANTIOQUIA LTDA. TELEANTIOQUIA</t>
  </si>
  <si>
    <t xml:space="preserve">TELEANTIOQUIA</t>
  </si>
  <si>
    <t xml:space="preserve">2008050000587</t>
  </si>
  <si>
    <t xml:space="preserve">DOTACION DE AULAS CON AYUDAS EDUCATIVAS  EN EL TECNOLOGICO DE ANTIOQUIA</t>
  </si>
  <si>
    <t xml:space="preserve">TECNOLOGICO  DE ANTIOQUIA</t>
  </si>
  <si>
    <t xml:space="preserve">TDEA</t>
  </si>
  <si>
    <t xml:space="preserve">2008050000037</t>
  </si>
  <si>
    <t xml:space="preserve">DOTACION DE LOS LABORATORIOS DE AGROAMBIENTAL EN EL  TECNOLOGCIO DE ANTIOQUIA</t>
  </si>
  <si>
    <t xml:space="preserve">TECNOLOGICO DE ANTIOQUIA</t>
  </si>
  <si>
    <t xml:space="preserve">2008050000085</t>
  </si>
  <si>
    <t xml:space="preserve">ADECUACION DEL SISTEMA DE ENERGIA  DEL TECNOLOGICO DE ANTIOQUIA</t>
  </si>
  <si>
    <t xml:space="preserve">2008050000167</t>
  </si>
  <si>
    <t xml:space="preserve">CONSTRUCCION REDES DE ACUEDUCTO EN EL TECNOLOGICO DE ANTIOQUIA</t>
  </si>
  <si>
    <t xml:space="preserve">2008050000302</t>
  </si>
  <si>
    <t xml:space="preserve">AMPLIACION DE COBERTURA DE LA EDUCACION SUPERIOR  EN LAS SUBREGIONES DE ANTIOQUIA</t>
  </si>
  <si>
    <t xml:space="preserve">VARIOS MUNICIPIOS</t>
  </si>
  <si>
    <t xml:space="preserve">2008050000428</t>
  </si>
  <si>
    <t xml:space="preserve">MEJORAMIENTO DEL ACCESO EQUITATIVO Y PERMANENCIA EN LA EDUCACION TECNICA, TECNOLOGICA Y PROFESIONAL EN EL TECNOLOGICO DE ANTIOQUIA</t>
  </si>
  <si>
    <t xml:space="preserve">2008050000585</t>
  </si>
  <si>
    <t xml:space="preserve">ACTUALIZACION DE LOS SISTEMAS DE INFORMACION Y COMUNICACION EN EL TECNOLOGICO DE ANTIOQUIA</t>
  </si>
  <si>
    <t xml:space="preserve">2008050000586</t>
  </si>
  <si>
    <t xml:space="preserve">ADECUACION Y MANTENIMIENTO DE LA SEDE CENTRAL DEL TECNOLOGICO DE ANTIOQUIA</t>
  </si>
  <si>
    <t xml:space="preserve">2008050000588</t>
  </si>
  <si>
    <t xml:space="preserve">DOTACION DE LA BIBLIOTECA  DEL TECNOLOGICO DE ANTIOQUIA</t>
  </si>
  <si>
    <t xml:space="preserve">2008050000589</t>
  </si>
  <si>
    <t xml:space="preserve">DOTACION DE LABORATORIOS  EN EL TECNOLOGICO DE ANTIOQUIA</t>
  </si>
  <si>
    <t xml:space="preserve">2009050000097</t>
  </si>
  <si>
    <t xml:space="preserve">AMPLIACION DE COBERTURA DE LA EDUCACION SUPERIOR EN LAS SUBREGIONES DE ANTOQUIA 2010-2012</t>
  </si>
  <si>
    <t xml:space="preserve">2009050000218</t>
  </si>
  <si>
    <t xml:space="preserve">DOTACION DEL LABORATORIO FINANCIERO DEL TECNOLOGICO DE ANTIOQUIA</t>
  </si>
  <si>
    <t xml:space="preserve">2009050000219</t>
  </si>
  <si>
    <t xml:space="preserve">IMPLEMENTACION DE UN SISTEMA DE CONTROL DE ILUMINACION EN EL TECNOLOGICO DE ANTIOQUIA</t>
  </si>
  <si>
    <t xml:space="preserve">2009050000156</t>
  </si>
  <si>
    <t xml:space="preserve">DISEÑO E IMPLEMENTACION DEL PUNTO DE SALVAMENTO  EN EL NORDESTE ANTIOQUEÑO, MUNICIPIO DE SEGOVIA</t>
  </si>
  <si>
    <t xml:space="preserve">GOBERNACION DE ANTIOQUIA</t>
  </si>
  <si>
    <t xml:space="preserve">SMIN</t>
  </si>
  <si>
    <t xml:space="preserve">SEGOVIA</t>
  </si>
  <si>
    <t xml:space="preserve">2009050000138</t>
  </si>
  <si>
    <t xml:space="preserve">ASISTENCIA MEJORAMIENTO DE LA INFRAESTRUCTURA FISICA Y DEL MEDIO AMBIENTE EN LAS REGIONES MINERAS MUNICIPIOS MINEROS DEL DEPARTAMENTO DE ANTIOQUIA</t>
  </si>
  <si>
    <t xml:space="preserve">SECRETARIA DE MINAS - DIRECCION DE FOMENTO Y DESARROLLO MINERO</t>
  </si>
  <si>
    <t xml:space="preserve">2008050000359</t>
  </si>
  <si>
    <t xml:space="preserve">MEJORAMIENTO DE LA TITULACION Y FISCALIZACION MINERA EN EL DEPARTAMENTO DE ANTIOQUIA</t>
  </si>
  <si>
    <t xml:space="preserve">SECRETARIA DE PRODUCTIVIDAD Y COMPETITIVIDAD - DIRECCION DE DESARROLLO MINERO</t>
  </si>
  <si>
    <t xml:space="preserve">2008050000160</t>
  </si>
  <si>
    <t xml:space="preserve">IMPLEMENTACION DE CONOCIMIENTOS Y DESTREZAS EN MATERIAS BASICAS DEL ADMINISTRADOR PARA FUNCIONARIOS PUBLICOS EN EL DEPARTAMENTO DE ANTIOQUIA</t>
  </si>
  <si>
    <t xml:space="preserve">DESPACHO DEL GOBERNADOR</t>
  </si>
  <si>
    <t xml:space="preserve">SRH</t>
  </si>
  <si>
    <t xml:space="preserve">2008050000175</t>
  </si>
  <si>
    <t xml:space="preserve">MEJORAMIENTO DE LA CALIDAD DE VIDA DE LOS PENSIONADOS A TRAVES DEL SUMINISTRO DE MEDICACION NO - POS EN EL DEPARTAMENTO DE ANTIOQUIA</t>
  </si>
  <si>
    <t xml:space="preserve">DIRECCION DE DESARROLLO HUMANO</t>
  </si>
  <si>
    <t xml:space="preserve">2009050000031</t>
  </si>
  <si>
    <t xml:space="preserve">ASESORIA PARA LA MODERNIZACION ADMINISTRATIVA DE LA GOBERNACION DE ANTIOQUIA</t>
  </si>
  <si>
    <t xml:space="preserve">DIRECCION DE DESARROLLO ORGANIZACIONAL</t>
  </si>
  <si>
    <t xml:space="preserve">2009050000034</t>
  </si>
  <si>
    <t xml:space="preserve">ASESORIA Y ASISTENCIA TECNICA PARA EL  MANTENIMIENTO Y MEJORAMIENTO DEL MODELO ESTANDAR DE CONTROL INTERNO DEL DEPARTAMENTO DE ANTIOQUIA</t>
  </si>
  <si>
    <t xml:space="preserve">2009050000035</t>
  </si>
  <si>
    <t xml:space="preserve">ASESORIA Y ASESORIA TECNICA PARA EL MANTENIMIENTO DEL SISTEMA INTEGRADO DE GESTION EN LA GOBERNACION DE ANTIOQUIA</t>
  </si>
  <si>
    <t xml:space="preserve">2009050000128</t>
  </si>
  <si>
    <t xml:space="preserve">ADMINISTRACION DE CONVENIOS DE COLABORACION CON INSTITUCIONES DE EDUCACION SUPERIOS PUBLICAS Y PRIVADAS AL PROYECTO PRACTICAS DE EXCELENCIA EN LA GOBERNACION DE ANTIOQUIA</t>
  </si>
  <si>
    <t xml:space="preserve">2009050000140</t>
  </si>
  <si>
    <t xml:space="preserve">ASESORIA PARA LA REALIZACION DEL ESTUDIO DE MEDICION DE CARGAS DE TRABAJO EN EL DEPARTAMENTO DE ANTIOQUIA</t>
  </si>
  <si>
    <t xml:space="preserve">2008050000155</t>
  </si>
  <si>
    <t xml:space="preserve">CAPACITACION CPACITAR A 2400 SERVIDORES PUBLICOS DEPARTAMENTALES MEDELLIN Y LAS SUBREGIONES DE ANTIOQUIA</t>
  </si>
  <si>
    <t xml:space="preserve">2008050000092</t>
  </si>
  <si>
    <t xml:space="preserve">IMPLEMENTACION DE LA DIGITALIZACION Y DIGITACION DE LOS DOCUMENTOS EN LA  GOBERNACION DE ANTIOQUIA</t>
  </si>
  <si>
    <t xml:space="preserve">SECRETARIA DEL RECURSO HUMANO</t>
  </si>
  <si>
    <t xml:space="preserve">2008050000346</t>
  </si>
  <si>
    <t xml:space="preserve">IMPLEMENTACION Y MANTENIMIENTO DEL SISTEMA INTEGRADO DE GESTION -MECI, SISTEDA, SGC- EN LA GOBERNACION  DEL DEPARTAMENTO DE ANTIOQUIA</t>
  </si>
  <si>
    <t xml:space="preserve">2008050000353</t>
  </si>
  <si>
    <t xml:space="preserve">ADECUACION DE LA PLATAFORMA TECNOLOGICA  SECRETARIA DEL RECURSO HUMANO DEPARTAMENTO DE ANTIOQUIA</t>
  </si>
  <si>
    <t xml:space="preserve">2008050000355</t>
  </si>
  <si>
    <t xml:space="preserve">DOTACION SALA DE AUDIENCIAS DIRECCION DE CONTROL INTERNO DISCIPLINARIO</t>
  </si>
  <si>
    <t xml:space="preserve">2008050000733</t>
  </si>
  <si>
    <t xml:space="preserve">IMPLEMENTACION DESARROLLO DE LA SALUD OCUPACIONAL EN EL DEPARTAMENTO DE ANTIOQUIA MEDELLIN Y 124 MUNICIPIOS ANTIOQUEÑOS</t>
  </si>
  <si>
    <t xml:space="preserve">2008050000734</t>
  </si>
  <si>
    <t xml:space="preserve">DIAGNOSTICO DE LA SALUD FISICA Y MENTAL DE LOS SERVIDORES PUBLICOS QUE LABORAN EN  LOS DIFERENTES MUNICIPIOS DEL DEPARTAMENTO DE ANTIOQUIA</t>
  </si>
  <si>
    <t xml:space="preserve">2008050000735</t>
  </si>
  <si>
    <t xml:space="preserve">IMPLEMENTACION DE LA NORMATIVA VIGENTE SOBRE ESTIMULOS E INCENTIVOS  EN LA GOBERNACION DE ANTIOQUIA</t>
  </si>
  <si>
    <t xml:space="preserve">2008050000736</t>
  </si>
  <si>
    <t xml:space="preserve">IMPLEMENTACION DEL FONDO DE CALAMIDAD DOMESTICA PARA LOS EMPLEADOS PUBLICOS, JUBILADOS Y PENSIONADOS EN LA GOBERNACION DE ANTIOQUIA</t>
  </si>
  <si>
    <t xml:space="preserve">2008050000737</t>
  </si>
  <si>
    <t xml:space="preserve">IMPLEMENTACION DEL PROCESO DE EVALUACION DEL DESEMPEÑO DE ACUERDO A LA LEY 909 DE 2004  A LOS SERVIDORES PUBLICOS DEL  DEPARTAMENTO DE ANTIOQUIA</t>
  </si>
  <si>
    <t xml:space="preserve">2008050000738</t>
  </si>
  <si>
    <t xml:space="preserve">IMPLEMENTACION DEL PROCESO INSTITUCIONAL PARA SELECCION DEL TALENTO HUMANO DE ACUERDO A LA LEY 909 DE 2004  EN LA GOBERNACION DE ANTIOQUIA</t>
  </si>
  <si>
    <t xml:space="preserve">2008050000740</t>
  </si>
  <si>
    <t xml:space="preserve">IMPLEMENTACION DEL FONDO EDUCATIVO DEPARTAMENTO DE ANTIOQUIA ICETEX PARA LOS SERVIDORES PUBLICOS INSCRITOS EN CARRERA ADMINISTRATIVA Y DE LIBRE NOMBRAMIENTO Y REMOCION.</t>
  </si>
  <si>
    <t xml:space="preserve">2008050000741</t>
  </si>
  <si>
    <t xml:space="preserve">CREDITO DE VIVIENDA PARA EMPLEADOS TRABAJADORES OFICIALES Y JUBILADOS DEL DEPARTAMENTO DE ANTIOQUIA  EN LOS MUNICIPIOS DE ANTIOQUIA DONDE LABOREN SERVIDORES PUBLICOS DTALES Y SE ENCUENTREN LOS JUBILADOS</t>
  </si>
  <si>
    <t xml:space="preserve">2008050000742</t>
  </si>
  <si>
    <t xml:space="preserve">MEJORAMIENTO DE LA CALIDAD DE VIDA DE LOS SERVIDORES PUBLICOS, JUBILADOS PENSIONADOS Y BENEFICIARIOS DIRECTOS A TRAVES DEL  PROGRAMA DE BIENESTAR PARA TODOS EN LA GOBERNACION DE ANTOQUIA</t>
  </si>
  <si>
    <t xml:space="preserve">2009050000013</t>
  </si>
  <si>
    <t xml:space="preserve">MEJORAMIENTO DEL CLIMA LABORAL Y LA CULTURA ORGANIZACIONAL DE LOS SERVIDORES PUBLICOS DEPARTAMENTALES EN LA GOBERNACION DE ANTIOQUIA</t>
  </si>
  <si>
    <t xml:space="preserve">2009050000019</t>
  </si>
  <si>
    <t xml:space="preserve">IMPLEMENTACION DEL PROGRAMA DE ATENCION AL PENSIONADO EN LA GOBERNACION DE ANTIOQUIA</t>
  </si>
  <si>
    <t xml:space="preserve">2008050000354</t>
  </si>
  <si>
    <t xml:space="preserve">ACTUALIZACION PASIVO PENSIONAL  DEPARTAMENTO DE ANTIOQUIA</t>
  </si>
  <si>
    <t xml:space="preserve">SECRETARIA DEL RECURSO HUMANO  - DIRECCION DE PRSTACIONES SOCIALES Y NOMINA</t>
  </si>
  <si>
    <t xml:space="preserve">2008050000707</t>
  </si>
  <si>
    <t xml:space="preserve">APORTES A LA CAPITALIZACION DEL METRO DE MEDELLIN</t>
  </si>
  <si>
    <t xml:space="preserve">SECRETARIA DE HACIENDA</t>
  </si>
  <si>
    <t xml:space="preserve">SHACIENDA</t>
  </si>
  <si>
    <t xml:space="preserve">2009050000127</t>
  </si>
  <si>
    <t xml:space="preserve">IMPLEMENTACION DEL PLAN DE PROMOCION DE LA PREVENCION Y LA EDUCACION CIUDADANA EN CULTURA VIAL EN EL DEPARTAMENTO DE ANTIOQUIA</t>
  </si>
  <si>
    <t xml:space="preserve">SECRETARIA DE HACIENDA DEPARTAMENTAL</t>
  </si>
  <si>
    <t xml:space="preserve">2009050000032</t>
  </si>
  <si>
    <t xml:space="preserve">IMPLEMENTACION PARA IMPULSAR LA COMPETITIVIDAD EN EL DEPARTAMENTO DE ANTIOQUIA</t>
  </si>
  <si>
    <t xml:space="preserve">CAMARA DE COMERCIO DE MEDELLIN PARA ANTIOQUIA</t>
  </si>
  <si>
    <t xml:space="preserve">SPRODUYCOMPI</t>
  </si>
  <si>
    <t xml:space="preserve">2008050000507</t>
  </si>
  <si>
    <t xml:space="preserve">MEJORAMIENTO DEL PROCESO PRODUCTIVO DEL FIQUE, A TRAVES DE UN MODELO GESTION DE PRODUCTIVIDAD Y COMPETITIVIDAD EMPRESARIAL EN 16 ASOCIACIONES FIQUERAS DEL DEPARTAMENTO DE ANTIOQUIA</t>
  </si>
  <si>
    <t xml:space="preserve">COMPAÑIA DE EMPAQUES S.A</t>
  </si>
  <si>
    <t xml:space="preserve">2009050000191</t>
  </si>
  <si>
    <t xml:space="preserve">ADECUACION Y  PEATONALIZACION  DE VIAS URBANAS DESDE LA CALLE 28 ENTRE CAMINO ANTIGUO A QUEBRADA ARRIBA Y CRA 28, CLL 29 ENTRE CRA 28 Y CRA 30 Y CRA 28 ENTRE CLL 28 Y CLL 30  MUNICIPIO DE GUATAPE</t>
  </si>
  <si>
    <t xml:space="preserve">MUNICIPIO DE GUATAPE</t>
  </si>
  <si>
    <t xml:space="preserve">GUATAPE</t>
  </si>
  <si>
    <t xml:space="preserve">2008050000231</t>
  </si>
  <si>
    <t xml:space="preserve">PROYECTO CONSTRUCCION MALECON DE LAS AMERICAS FASE 1 EN CONMEMORACION DE LOS 500 AÑOS DE FUNDACION DEL MUNICIPIO DE NECOCLI - ANTIOQUIA</t>
  </si>
  <si>
    <t xml:space="preserve">MUNICIPIO DE NECOCLI</t>
  </si>
  <si>
    <t xml:space="preserve">NECOCLI</t>
  </si>
  <si>
    <t xml:space="preserve">2008050000563</t>
  </si>
  <si>
    <t xml:space="preserve">PROYECTO CONVENIO DE COOPERACION Y FINANCIACION ENTRE EL DEPARTAMENTO Y LA CORPORACION PRODEPAZ,  DEPARTAMENTO ANTIOQUIA</t>
  </si>
  <si>
    <t xml:space="preserve">PRODEPAZ</t>
  </si>
  <si>
    <t xml:space="preserve">SONSON</t>
  </si>
  <si>
    <t xml:space="preserve">2008050000576</t>
  </si>
  <si>
    <t xml:space="preserve">APOYO AMPLIACION DE COBERTURA Y FORTALECIMIENTO DE LA RUTAGROTURISTICA DEL ORIENTE ANTIOQUEÑO</t>
  </si>
  <si>
    <t xml:space="preserve">SECRETARIA DE PRODUCTIDAD Y COMPETITIVIDAD</t>
  </si>
  <si>
    <t xml:space="preserve">EL CARMEN DE VIBORAL </t>
  </si>
  <si>
    <t xml:space="preserve">2009050000081</t>
  </si>
  <si>
    <t xml:space="preserve">APOYO A LA CONSECUCION ADECUACION APLICACION DE RECURSOS PARA LA CT+I EN  EL DEPARTAMENTO DE ANTIOQUIA</t>
  </si>
  <si>
    <t xml:space="preserve">SECRETARIA DE PRODUCTIVIDAD Y COMPEITIVIDAD</t>
  </si>
  <si>
    <t xml:space="preserve">2008050000057</t>
  </si>
  <si>
    <t xml:space="preserve">APOYO  A LOS MICROEMPRESARIOS  GANADORES DE ANTOJATE DE ANTIOQUIA  EN EL DEPARTAMENTO</t>
  </si>
  <si>
    <t xml:space="preserve">SECRETARIA DE PRODUCTIVIDAD Y COMPETITIVIDAD</t>
  </si>
  <si>
    <t xml:space="preserve">2008050000290</t>
  </si>
  <si>
    <t xml:space="preserve">CAPACITACION DE AGENTES DE DESARROLLO A TRAVES DE MISIONES INTERNACIONALES A CENTROAMERICA CUBA Y EUROPA DEPARTAMENTO ANTIOQUIA</t>
  </si>
  <si>
    <t xml:space="preserve">2008050000489</t>
  </si>
  <si>
    <t xml:space="preserve">APOYO PARA LA PARTICIPACION COMERCIAL Y PUBLICITARIA EN LOS DIFERENTES EVENTOS   EN EL DEPARTAMENTO DE ANTIOQUIA</t>
  </si>
  <si>
    <t xml:space="preserve">2008050000506</t>
  </si>
  <si>
    <t xml:space="preserve">APOYO PARA EL FORTALECIMIENTO DE LA INSTITUCIONALIDAD PARA LA GESTION DE RECURSOS Y LA EFECTIVA APROPIACION SOCIAL DE LA CIENCIA, TECNOLOGIA E INNOVACION EN EL DEPARTAMENTO DE ANTIOQUIA</t>
  </si>
  <si>
    <t xml:space="preserve">2008050000583</t>
  </si>
  <si>
    <t xml:space="preserve">INSTALACION DE UN ESTABLECIMIENTO DE LA RED DE TIENDA REGIONAL DE ADEPROA EN EL MUNICIPIO DE EL PEÑOL DEPARTAMENTO ANTIOQUIA</t>
  </si>
  <si>
    <t xml:space="preserve">EL PEÑOL</t>
  </si>
  <si>
    <t xml:space="preserve">2008050000631</t>
  </si>
  <si>
    <t xml:space="preserve">MEJORAMIENTO DEL SISTEMA PRODUCTIVO LOCAL DE HORTALIZAS EN SIETE MUNICIPIOS DEL ORIENTE ANTIOQUEÑO</t>
  </si>
  <si>
    <t xml:space="preserve">ALEJANDRIA</t>
  </si>
  <si>
    <t xml:space="preserve">2008050000641</t>
  </si>
  <si>
    <t xml:space="preserve">PROYECTO PRIMER ENCUENTRO LATINOAMERICANO DE AGENCIAS DE DESARROLLO  EN EL ORIENTE ANTIOQUEÑO</t>
  </si>
  <si>
    <t xml:space="preserve">RIONEGRO</t>
  </si>
  <si>
    <t xml:space="preserve">2009050000079</t>
  </si>
  <si>
    <t xml:space="preserve">APOYO A LA COORDINACION INSTITUCIONAL EN MATERIA DE CT+I EN EL  DEPARTAMENTO DE ANTIOQUIA</t>
  </si>
  <si>
    <t xml:space="preserve">2009050000080</t>
  </si>
  <si>
    <t xml:space="preserve">APOYO AL IMPULSO DE LA APROPIACION SOCIAL DE LA CT+I EN ANTIOQUIA</t>
  </si>
  <si>
    <t xml:space="preserve">2009050000082</t>
  </si>
  <si>
    <t xml:space="preserve">APOYO AL IMPULSO DEL CONOCIMIENTO EN LAS AREAS ESTRATEGICAS PARA EL DESARROLLO DEL   DEPARTAMENTO DE ANTIOQUIA</t>
  </si>
  <si>
    <t xml:space="preserve">2009050000111</t>
  </si>
  <si>
    <t xml:space="preserve">PROYECTO DE ACCESO A DIFERENTES RECURSOS DE FINANCIACION PARA PROYECTOS PRODUCTIVOS E INICIATIVAS EMPRESARIALES DEPARTAMENTO DE ANTIOQUIA</t>
  </si>
  <si>
    <t xml:space="preserve">2008050000416</t>
  </si>
  <si>
    <t xml:space="preserve">ASISTENCIA MEJORAMIENTO DE LA COMPETITIVIDAD DE  LA MINERIA PARA LA INTERNACIONALIZACION  DEPARTAMENTO DE ANTIOQUIA</t>
  </si>
  <si>
    <t xml:space="preserve">SECRETARIA DE PRODUCTIVIDAD Y COMPETITIVIDAD -DESARROLLO MINERO-</t>
  </si>
  <si>
    <t xml:space="preserve">2008050000421</t>
  </si>
  <si>
    <t xml:space="preserve">ASISTENCIA TECNICA INTEGRADA PARA GENERAR DESARROLLO ARMONICO Y SOSTENIBLE MUNICIPIOS MINEROS DE ANTIOQUIA</t>
  </si>
  <si>
    <t xml:space="preserve">SECRETARIA DE PRODUCTIVIDAD Y COMPETITIVIDAD -DIRECCION DE DESARROLLO MINERO</t>
  </si>
  <si>
    <t xml:space="preserve">ABRIAQUI</t>
  </si>
  <si>
    <t xml:space="preserve">2008050000286</t>
  </si>
  <si>
    <t xml:space="preserve">IMPLANTACION Y FOMENTO DE SISTEMA DE PRODUCCION DE HORTALIZAS BAJO CONDICIONES PROTEGIDAS MEDIANTE EL ESTABLECIMIENTO DE UNIDADES PRODUCTIVAS EN LOS MUNICIPIOS DE EL PEÑOL SANTUARIO Y MARINILLA</t>
  </si>
  <si>
    <t xml:space="preserve">SECRETARIA DE PRODUCTIVIDAD Y COMPETITIVIDAD -GOBERNACION DE ANTIOQUIA</t>
  </si>
  <si>
    <t xml:space="preserve">MARINILLA</t>
  </si>
  <si>
    <t xml:space="preserve">2008050000390</t>
  </si>
  <si>
    <t xml:space="preserve">APOYO APOYO Y PROMOCION AL SECTOR SOLIDARIO DE LA ECONOMIA 124 MUNICIPIOS DEL DEPARTAMENTO  ANTIOQUIA</t>
  </si>
  <si>
    <t xml:space="preserve">SECRETARIA DEE PRODUCTIVIDAD Y COMPETITIVIDAD</t>
  </si>
  <si>
    <t xml:space="preserve">2008050000347</t>
  </si>
  <si>
    <t xml:space="preserve">CONTROL INSPECCION VIGILANCIA Y CONTROL MASIVO DE LAS ENTIDADES SIN ANIMO DE LUCRO 125 MUNICIPIOS DEL DEPARTAMENTO</t>
  </si>
  <si>
    <t xml:space="preserve">DIRECCION DE ASESORIA LEGAL Y DE CONTROL - SECRETARIA GENERAL</t>
  </si>
  <si>
    <t xml:space="preserve">SGRAL</t>
  </si>
  <si>
    <t xml:space="preserve">2008050000184</t>
  </si>
  <si>
    <t xml:space="preserve">ACTUALIZACION DE LA PLATAFORMA TECNOLOGICA DE  LA GOBERNACION DE ANTIOQUIA</t>
  </si>
  <si>
    <t xml:space="preserve">DIRECCION TECNICA DE DESARROLLO INFORMATICO - SECRETARIA GENERAL</t>
  </si>
  <si>
    <t xml:space="preserve">2008050000221</t>
  </si>
  <si>
    <t xml:space="preserve">IMPLEMENTACION SEGURIDAD FISICA GOBERNACION DE ANTIOQUIA</t>
  </si>
  <si>
    <t xml:space="preserve">2008050000249</t>
  </si>
  <si>
    <t xml:space="preserve">IMPLEMENTACION MEJORES PRACTICAS GOBERNACION DE ANTIOQUIA</t>
  </si>
  <si>
    <t xml:space="preserve">2008050000352</t>
  </si>
  <si>
    <t xml:space="preserve">ADQUISICION RENOVACION DE PLATAFORMA TECNOLOGICA FABRICA DE LICORES DE ANTIOQUIA</t>
  </si>
  <si>
    <t xml:space="preserve">FABRICA DE LICORES Y ALCOHOLES DE ANTIOQUIIA</t>
  </si>
  <si>
    <t xml:space="preserve">2008050000173</t>
  </si>
  <si>
    <t xml:space="preserve">MANTENIMIENTO DE LA INFRAESTRUCTIRA FISICA DEL CAD Y SEDES ALTERNAS MEDELLIN DEPARTAMENTO ANTIOQUIA</t>
  </si>
  <si>
    <t xml:space="preserve">2008050000722</t>
  </si>
  <si>
    <t xml:space="preserve">ADECUACION APOYO MEJORMAMIENTO DE LAS COMUNICACION ENTRE LA GOBERNACION DE ANTIOQUIA Y LA COMUNIDAD GOBERNACION DE ANTIOQUIA DEPARTAMENTO DE ANTIOQUIA</t>
  </si>
  <si>
    <t xml:space="preserve">2008050000220</t>
  </si>
  <si>
    <t xml:space="preserve">ADQUISICION EQUIPOS Y HARDWARE -  PLATAFORMA TECNOLOGICA  GOBERNACION DE ANTIOQUIA</t>
  </si>
  <si>
    <t xml:space="preserve">SECRETARIA GENERAL</t>
  </si>
  <si>
    <t xml:space="preserve">2008050000244</t>
  </si>
  <si>
    <t xml:space="preserve">IMPLEMENTACION SISTEMA JURIDICO GOBERNACION DE ANTIOQUIA</t>
  </si>
  <si>
    <t xml:space="preserve">2008050000251</t>
  </si>
  <si>
    <t xml:space="preserve">IMPLEMENTACION SOLUCION REDUNDANTE DE AIRE ACONDICIONADO GOBERNACION DE ANTIOQUIA</t>
  </si>
  <si>
    <t xml:space="preserve">2008050000252</t>
  </si>
  <si>
    <t xml:space="preserve">IMPLEMENTACION DE APLICACIONES DE BASES DE DATOS CORPORATIVAS EN EL CAD DEPARTAMENTO DE ANTIOQUIA</t>
  </si>
  <si>
    <t xml:space="preserve">2008050000258</t>
  </si>
  <si>
    <t xml:space="preserve">ACTUALIZACION RENOVACION DE LICENCIAMIENTO DE SOFTWARE CORPORATIVO GOBERNACION DE ANTIOQUIA</t>
  </si>
  <si>
    <t xml:space="preserve">2008050000264</t>
  </si>
  <si>
    <t xml:space="preserve">MANTENIMIENTO SOPORTE DE LA PLATAFORMA TECNOLOGICA GOBERNACION DE ANTIOQUIA</t>
  </si>
  <si>
    <t xml:space="preserve">2008050000291</t>
  </si>
  <si>
    <t xml:space="preserve">ADQUISICION RENOVACION DE REDES Y COMUNICACIONES GOBERNACION DE ANTIOQUIA</t>
  </si>
  <si>
    <t xml:space="preserve">2008050000292</t>
  </si>
  <si>
    <t xml:space="preserve">ACTUALIZACION RENOVACION DE PLATAFORMA TECNOLOGICA GOBERNACION DE ANTIOQUIA</t>
  </si>
  <si>
    <t xml:space="preserve">2008050000306</t>
  </si>
  <si>
    <t xml:space="preserve">ACTUALIZACION SISTEMA DE GESTION FINANCIERA  GOBERNACION DE ANTIOQUIA</t>
  </si>
  <si>
    <t xml:space="preserve">2008050000348</t>
  </si>
  <si>
    <t xml:space="preserve">IMPLEMENTACION SISTEMA DE GESTION DOCUMENTAL GOBERNACION DE ANTIOQUIA Y FABRICA DE LICORES Y ALCOHOLES DE ANTIOQUIA</t>
  </si>
  <si>
    <t xml:space="preserve">2009050000023</t>
  </si>
  <si>
    <t xml:space="preserve">PROYECTO DE DIRECCIONAMIENTO ESTRATEGICO DE LA CASA FISCAL DE  ANTIOQUIA</t>
  </si>
  <si>
    <t xml:space="preserve">2009050000085</t>
  </si>
  <si>
    <t xml:space="preserve">SISTEMATIZACION IMPLEMENTAR LA BASE DE DATOS DE PERSONAS JURIDICAS SIN ANIMO DE LUCRO DEL DEPARTAMENTO DE ANTIOQUIA  DEPARTAMENTO DE ANTIOQUIA</t>
  </si>
  <si>
    <t xml:space="preserve">2009050000201</t>
  </si>
  <si>
    <t xml:space="preserve">RENOVACION COMPRA E INSTALACION DE MODULOS DE ARCHIVOS RODANTES, COMPACTOS   PARA LA DIRECCION DE GESTION DOCUMENTAL DE LA SECRETARIA GENERAL</t>
  </si>
  <si>
    <t xml:space="preserve">2008050000177</t>
  </si>
  <si>
    <t xml:space="preserve">IMPLEMENTACION DEL PORTAL E INTRANET   PARA LA ADMINISTRACION DEPARTAMENTAL</t>
  </si>
  <si>
    <t xml:space="preserve">SECRETARIA GENERAL - DIRECCION TECNICA DE DESARROLLO INFORMATICO</t>
  </si>
  <si>
    <t xml:space="preserve">2008050000250</t>
  </si>
  <si>
    <t xml:space="preserve">ADQUISICION EQUIPOS DE OFIMATICA (PC'S Y PORTATILES) PARA ACTUALIZACION DE PLATAFORMA TECNOLOGICA EN EL DEPARTAMENTO DE ANTIOQUIA</t>
  </si>
  <si>
    <t xml:space="preserve">2008050000096</t>
  </si>
  <si>
    <t xml:space="preserve">RENOVACION DE BIENES MUEBLES, ENSERES Y EQUIPOS PARA  LA ADMINISTRACION DEPARTAMENTAL</t>
  </si>
  <si>
    <t xml:space="preserve">SECRETARIA GENERAL - GOBERNACION DE ANTIOQUIA</t>
  </si>
  <si>
    <t xml:space="preserve">2008050000060</t>
  </si>
  <si>
    <t xml:space="preserve">ADQUISICION EQUIPO AUTOMOTOR PARA LA GOBERNACION DE ANTIOQUIA</t>
  </si>
  <si>
    <t xml:space="preserve">SECRETARIA GENERAL -DTADO</t>
  </si>
  <si>
    <t xml:space="preserve">2008050000530</t>
  </si>
  <si>
    <t xml:space="preserve">IMPLEMENTACION DE CAMPAÑAS Y MECANISMOS PARA EL FORTALECIMIENTO DE LA PARTCIPACION CIUDADANA EN SEGURIDAD EN EL DEPARTAMENTO DE ANTIOQUIA</t>
  </si>
  <si>
    <t xml:space="preserve">DIRECCION DE APOYO INSTITUCIONAL - SECRETARIA DE GOBIERNO DE ANTIOQUIA</t>
  </si>
  <si>
    <t xml:space="preserve">SGOB</t>
  </si>
  <si>
    <t xml:space="preserve">2008050000520</t>
  </si>
  <si>
    <t xml:space="preserve">IMPLEMENTACION DE CAMPAÑAS Y MECANISMOS PARA LA PREVENCION DE DELITOS Y CONTRAVENCIONES RELACIONADOS CON EL PORTE ILEGAL DE ARMAS Y EL CONSUMO DE BEBIDAS EMBRIAGANTES Y DE ESTUPEFACIENTES EN EL DEPARTAMENTO DE ANTIOQUIA</t>
  </si>
  <si>
    <t xml:space="preserve">DIRECCION DE APOYO INSTITUCIONAL- SECRETARIA DE GOBIERNO</t>
  </si>
  <si>
    <t xml:space="preserve">2008050000009</t>
  </si>
  <si>
    <t xml:space="preserve">ADQUISICION VEHICULO A CONTROL REMOTO PARA LABORES DE DESMINADO EN LOS CAMINOS Y TIERRAS PRODUCTIVAS DE ANTIOQUIA</t>
  </si>
  <si>
    <t xml:space="preserve">2008050000521</t>
  </si>
  <si>
    <t xml:space="preserve">CONSTRUCCION DE CARCELES SUBREGIONALES  EN EL DEPARTAMENTO DE ANTIOQUIA</t>
  </si>
  <si>
    <t xml:space="preserve">GOBERNACION DE ANTIOQUIA - SECRETARIA DE GOBIERNO</t>
  </si>
  <si>
    <t xml:space="preserve">2008050000522</t>
  </si>
  <si>
    <t xml:space="preserve">PROGRAMA E IMPLEMENTACION DE LA POLITICA PUBLICA DEPARTAMENTAL DE SEGURIDAD VIAL DE ANTIOQUIA</t>
  </si>
  <si>
    <t xml:space="preserve">2008050000492</t>
  </si>
  <si>
    <t xml:space="preserve">IMPLEMENTACION DEL PROGRAMA DE ACCION INTEGRAL CONTRA MINAS ANTIPERSONAL EN ANTIOQUIA</t>
  </si>
  <si>
    <t xml:space="preserve">SECRETARIA DE GOBIERNO</t>
  </si>
  <si>
    <t xml:space="preserve">2008050000493</t>
  </si>
  <si>
    <t xml:space="preserve">APOYO AL FORTALECIMIENTO COMUNICACIONAL DE LA FUERZA PUBLICA Y ORGANISMOS DE SEGURIDAD EN EL DEPARTAMENTO DE ANTIOQUIA</t>
  </si>
  <si>
    <t xml:space="preserve">2008050000494</t>
  </si>
  <si>
    <t xml:space="preserve">ASESORIA  Y FORMACION EN DERECHOS HUMANOS Y DIH  EN EL DEPTO DE ANTIOQUIA</t>
  </si>
  <si>
    <t xml:space="preserve">2008050000495</t>
  </si>
  <si>
    <t xml:space="preserve">INSTALACION DE UN SISTEMA DE SEGURIDAD INTEGRAL EN LA GOBERNACION DE ANTIOQUIA</t>
  </si>
  <si>
    <t xml:space="preserve">2008050000496</t>
  </si>
  <si>
    <t xml:space="preserve">IMPLEMENTACION DEL PROGRAMA DE PREVENCION Y ATENCION DE LAS VOLACIONES A LOS DDHH E INFRACCIONES AL DIH EN ANTIOQUIA</t>
  </si>
  <si>
    <t xml:space="preserve">2008050000497</t>
  </si>
  <si>
    <t xml:space="preserve">IMPLEMENTACION DE UN PLAN DEPARTAMENTAL DE DERECHOS HUMANOS Y DERECHO INTERNACIONAL HUMANITARIO PARA ANTIOQUIA</t>
  </si>
  <si>
    <t xml:space="preserve">2008050000498</t>
  </si>
  <si>
    <t xml:space="preserve">DISEÑO E IMPLEMENTACION DEL OBSERVATORIO DEPARTAMENTAL DE SEGURIDAD Y JUSTICIA DE ANTIOQUIA</t>
  </si>
  <si>
    <t xml:space="preserve">2008050000500</t>
  </si>
  <si>
    <t xml:space="preserve">IMPLEMENTACION DE UN CENTRO DEPARTAMENTAL DE COORDINACION DE ACCION INTEGRAL EN ANTIOQUIA</t>
  </si>
  <si>
    <t xml:space="preserve">2008050000501</t>
  </si>
  <si>
    <t xml:space="preserve">CONSTRUCCION MEJORAMIENTO Y DOTACION DE SEDES DE LA FUERZA PUBLICA Y ORGANISMOS DE SEGURIDAD EN ANTIOQUIA</t>
  </si>
  <si>
    <t xml:space="preserve">2008050000503</t>
  </si>
  <si>
    <t xml:space="preserve">APOYO PARA LA CREACION Y FORTALECIMIENTO DE COMISARIAS DE FAMILIA EN ANTIOQUIA</t>
  </si>
  <si>
    <t xml:space="preserve">2008050000509</t>
  </si>
  <si>
    <t xml:space="preserve">APOYO A LA FISCALIA GENERAL DE LA NACION Y LA DEFENSORIA DEL PUEBLO EN ANTIOQUIA</t>
  </si>
  <si>
    <t xml:space="preserve">2008050000519</t>
  </si>
  <si>
    <t xml:space="preserve">APOYO AL SISTEMA DE RESPONSABILIDAD PENAL PARA ADOLESCENTES EN ANTIOQUIA</t>
  </si>
  <si>
    <t xml:space="preserve">2008050000529</t>
  </si>
  <si>
    <t xml:space="preserve">PROYECTO ACERCAMIENTO DE LA JUSTICIA FORMAL Y NO FORMAL A LA COMUNIDAD  DEPARTAMENTO DE ANTIOQUIA</t>
  </si>
  <si>
    <t xml:space="preserve">SECRETARIA DE GOBIERNO- DIRECCION DE APOYO INSTITUCIONAL</t>
  </si>
  <si>
    <t xml:space="preserve">2008050000518</t>
  </si>
  <si>
    <t xml:space="preserve">APOYO EN SU LOGISTICA E INTELIGENCIA A LA FUERZA PUBLICA Y ORGANISMOS DE SEGURIDAD EN ANTIOQUIA</t>
  </si>
  <si>
    <t xml:space="preserve">SECRETRIA DE GOBIERNO</t>
  </si>
  <si>
    <t xml:space="preserve">2008050000502</t>
  </si>
  <si>
    <t xml:space="preserve">APOYO A LA FUERZA PUBLICA Y ORGANISMOS DE SEGURIDAD EN EQUIPOS DE TRANSPORTE PARA MEJORAR LA MOVILIDAD Y CONTROL TERRITORIAL EN ANTIOQUIA</t>
  </si>
  <si>
    <t xml:space="preserve">SEDRETARIA DE GOBIERNO</t>
  </si>
  <si>
    <t xml:space="preserve">2008050000224</t>
  </si>
  <si>
    <t xml:space="preserve">MEJORAMIENTO DE LOS SERVICIOS EDUCATIVOS DEL POLITECNICO COLOMBIANO JAIME ISAZA CADAVID EN LA SEDE DE APARTADO , SUBREGION DE URABA EN EL DEPARTAMENTO DE ANTIOQUIA</t>
  </si>
  <si>
    <t xml:space="preserve">POLITECNICO COLOMBIANO JAIME ISAZA CADAVID</t>
  </si>
  <si>
    <t xml:space="preserve">POLITECNICO</t>
  </si>
  <si>
    <t xml:space="preserve">APARTADO</t>
  </si>
  <si>
    <t xml:space="preserve">2008050000328</t>
  </si>
  <si>
    <t xml:space="preserve">MEJORAMIENTO DE LOS SERVICIOS EDUCATIVOS DEL POLITECNICO COLOMBIANO JAIME ISAZA CADAVID EN LA SEDE DE RIONEGRO, SUBREGION DE ORIENTE EN EL DEPARTAMENTO DE ANTIOQUIA</t>
  </si>
  <si>
    <t xml:space="preserve">2008050000726</t>
  </si>
  <si>
    <t xml:space="preserve">MEJORAMIENTO DE LOS ESCENARIOS DEPORTIVOS DEL POLITECNICO COLOMBIANO JAIME ISAZA CADAVID EN EL DEPARTAMENTO DE ANTIOQUIA</t>
  </si>
  <si>
    <t xml:space="preserve">2008050000727</t>
  </si>
  <si>
    <t xml:space="preserve">MEJORAMIENTO DE LOS SERVICIOS DE LABORATORIO DEL POLITECNICO COLOMBIANO JAIME ISAZA CADAVID EN EL DEPARTAMENTO DE ANTIOQUIA</t>
  </si>
  <si>
    <t xml:space="preserve">2008050000728</t>
  </si>
  <si>
    <t xml:space="preserve">PROYECTO FORTALECIMIENTO DE LA EDUCACION SUPERIOR EN EL POLITECNICO COLOMBIANO JAIME ISAZA CADAVID EN EL MUNICIPIO DE  MEDELLIN DEPARTAMENTO DE ANTIOQUIA</t>
  </si>
  <si>
    <t xml:space="preserve">2008050000729</t>
  </si>
  <si>
    <t xml:space="preserve">PROYECTO PLAN DE DESARROLLO TECNOLOGICO PARA EL POLITECNICO COLOMBIANO ôJAIME ISAZA CADAVIDö EN EL DEPARTAMENTO DE ANTIOQUIA</t>
  </si>
  <si>
    <t xml:space="preserve">2009050000122</t>
  </si>
  <si>
    <t xml:space="preserve">MEJORAMIENTO DE LA INFRAESTRUCTURA FISICA PARA LA ADECUADA PRESTACION DE LOS SERVICIOS EDUCATIVOS EN LA SEDE CENTRAL  DEL POLITECNICO COLOMBIANO JAIME ISAZA CADAVID DPTO DE ANTIOQUIA</t>
  </si>
  <si>
    <t xml:space="preserve">2008050000054</t>
  </si>
  <si>
    <t xml:space="preserve">MEJORAMIENTO DE LOS SERVICIOS EDUCATIVOS DEL POLITECNICO JAIME ISAZA CADAVID EN EL DEPARTAMENTO DE ANTIOQUIA</t>
  </si>
  <si>
    <t xml:space="preserve">POLITECNICO JAIME ISAZA CADAVID</t>
  </si>
  <si>
    <t xml:space="preserve">2008050000203</t>
  </si>
  <si>
    <t xml:space="preserve">CAPACITACION Y FORTALECIMIENTO SOCIOEMPRESARIAL Y TECNICO DE LOS PRODUCTORES APICOLAS Y PISCICOLAS DEL DEPARTAMENTO DE ANTIOQUIA</t>
  </si>
  <si>
    <t xml:space="preserve">SECRETARIA DE AGRICULTURA Y DESARROLLO RURAL DIRECCION URPA</t>
  </si>
  <si>
    <t xml:space="preserve">2008050000225</t>
  </si>
  <si>
    <t xml:space="preserve">APOYO ESTIMULO AL BUEN GOBIERNO CON TRANSPARENCIA Y PROBIDAD 113 MUNICIPIOS DE CATEGORIAS 5 Y 6 DEL DEPARTAMENTO DE ANTIOQUIA</t>
  </si>
  <si>
    <t xml:space="preserve">GOBERNACION DE ANTIOQUAI</t>
  </si>
  <si>
    <t xml:space="preserve">SDC</t>
  </si>
  <si>
    <t xml:space="preserve">2008050000213</t>
  </si>
  <si>
    <t xml:space="preserve">APOYO FORTALECIMIENTO DE LA GESTION ORGANIZATIVA DE LOS ACUEDUCTOS VEREDALES 124 MUNICIPIOS DEL DEPARTAMENTO</t>
  </si>
  <si>
    <t xml:space="preserve">SECRETARIA DE PARTICIPACION CIUDADANA Y DESARROLLO SOCIAL</t>
  </si>
  <si>
    <t xml:space="preserve">2008050000341</t>
  </si>
  <si>
    <t xml:space="preserve">DOTACION DE EQUIPOS E INSUMOS PARA EL  DIAGNOSTICO DE ENFERMEDADES REPRODUCTIVAS EN BOVINOS  EN LA SUBREGION DEL BAJO CAUCA ANTIOQUEÑO</t>
  </si>
  <si>
    <t xml:space="preserve">ASOCIACION DE GANADEROS Y AGRICULTORES DEL BAJO CAUCA Y ALTO SAN JORGE</t>
  </si>
  <si>
    <t xml:space="preserve">SAGRI</t>
  </si>
  <si>
    <t xml:space="preserve">CAUCASIA </t>
  </si>
  <si>
    <t xml:space="preserve">2008050000702</t>
  </si>
  <si>
    <t xml:space="preserve">MEJORAMIENTO Y FORTALECIMIENTO DE LOS NIVELES DE PRODUCTIVIDAD DE LA PISCICULTURA EN EL ORIENTE ANTIOQUEÑO</t>
  </si>
  <si>
    <t xml:space="preserve">ASOCIACION DE ORGANIZACIONES DE ACUICULTORES DEL ORIENTE ANTIOQUEÑO ACUICORA</t>
  </si>
  <si>
    <t xml:space="preserve">COCORNA</t>
  </si>
  <si>
    <t xml:space="preserve">2008050000299</t>
  </si>
  <si>
    <t xml:space="preserve">PROYECTO ESTABILIZACION SOCIOECONOMICA DE 200 FAMILIAS EN PROCESO DE RETORNO  EN LOS MUNICIPIOS DE GRANADA Y COCORNA</t>
  </si>
  <si>
    <t xml:space="preserve">ASOCIACION MUNICIPAL DE JUNTAS DE ACCION COMUNAL DE GRANADA - ASOCOMUNAL GRANADA</t>
  </si>
  <si>
    <t xml:space="preserve">2009050000015</t>
  </si>
  <si>
    <t xml:space="preserve">MEJORAMIENTO DE LA GESTION AGROEMPRESARIAL DE LA ASOCIACION DE LECHEROS ASOLEMA DEL MUNICIPIO DE MACEO</t>
  </si>
  <si>
    <t xml:space="preserve">CENTRO ZONAL DE GESTION AGROEMPRESARIAL ZONA NUS</t>
  </si>
  <si>
    <t xml:space="preserve">MACEO</t>
  </si>
  <si>
    <t xml:space="preserve">2008050000159</t>
  </si>
  <si>
    <t xml:space="preserve">APOYO A AL FORTALECIMIENTO DE LA CAFICULTURA A TRAVES DE LA RENOVACION DE ARBOLES DE CAFE ENVEJECIDO  EN LOS MUNICIPIOS CAFETEROS DEL OCCIDENTE DEL DEPARTAMENTO DE ANTIOQUIA</t>
  </si>
  <si>
    <t xml:space="preserve">FEDERACION NACIONAL DE CAFETEROS DE COLOMBIA</t>
  </si>
  <si>
    <t xml:space="preserve">2008050000161</t>
  </si>
  <si>
    <t xml:space="preserve">2008050000690</t>
  </si>
  <si>
    <t xml:space="preserve">IMPLEMENTACION SISTEMA SILVOPASTORIL MUNICIPIO DE ANZA</t>
  </si>
  <si>
    <t xml:space="preserve">MUNICIPIO DE ANZA</t>
  </si>
  <si>
    <t xml:space="preserve">ANZA</t>
  </si>
  <si>
    <t xml:space="preserve">2008050000693</t>
  </si>
  <si>
    <t xml:space="preserve">CONSTRUCCION  Y DOTACION DE UN CENTRO DE ACOPIO DE LECHE DE 2200 LITROS VEREDA LA AGUADA, CORREGIMIENTO DE CESTILLAL, MUNICIPIO DE CAÑASGORDAS</t>
  </si>
  <si>
    <t xml:space="preserve">MUNICIPIO DE CAÑASGORDAS</t>
  </si>
  <si>
    <t xml:space="preserve">CAÑASGORDAS</t>
  </si>
  <si>
    <t xml:space="preserve">2008050000195</t>
  </si>
  <si>
    <t xml:space="preserve">MEJORAMIENTO INTEGRAL DEL CULTIVO DE TOMATE BAJO INVERNADERO EN EL CZGA DEL NORTE MEDIO DEPARTAMENTO DE ANTIOQUIA</t>
  </si>
  <si>
    <t xml:space="preserve">MUNICIPIO DE CAROLINA DEL PRINCIPE</t>
  </si>
  <si>
    <t xml:space="preserve">CAROLINA DEL PRINCIPE</t>
  </si>
  <si>
    <t xml:space="preserve">2008050000400</t>
  </si>
  <si>
    <t xml:space="preserve">MEJORAMIENTO DE AGROINDUSTRIAS PANELERAS EN EL MUNICIPIO DE CISNEROS</t>
  </si>
  <si>
    <t xml:space="preserve">MUNICIPIO DE CISNEROS</t>
  </si>
  <si>
    <t xml:space="preserve">CISNEROS </t>
  </si>
  <si>
    <t xml:space="preserve">2008050000247</t>
  </si>
  <si>
    <t xml:space="preserve">CONSTRUCCION  DE UN SISTEMA PORCINO CON TECNOLOGIA ADECUADA EN LA VEREDAS DEL MUNICIPIO DE EBEJICO</t>
  </si>
  <si>
    <t xml:space="preserve">MUNICIPIO DE EBEJICO</t>
  </si>
  <si>
    <t xml:space="preserve">EBEJICO</t>
  </si>
  <si>
    <t xml:space="preserve">2008050000145</t>
  </si>
  <si>
    <t xml:space="preserve">ASISTENCIA TECNICA INTEGRAL MUNICIPIO DE ENTRERRIOS DEPARTAMENTO DE ANTIOQUIA</t>
  </si>
  <si>
    <t xml:space="preserve">MUNICIPIO DE ENTRERRIOS</t>
  </si>
  <si>
    <t xml:space="preserve">ENTRERRIOS</t>
  </si>
  <si>
    <t xml:space="preserve">2008050000510</t>
  </si>
  <si>
    <t xml:space="preserve">ADECUACION INSTALACIONES PECUARIAS, SOSTENIMIENTO DE PASTOS Y MANTENIMIENTO DE CERCAS  INSTITUTO PEDRO ANTONIO ELEJALDE DEL MUNICIPIO DE FRONTINO</t>
  </si>
  <si>
    <t xml:space="preserve">MUNICIPIO DE FRONTINO</t>
  </si>
  <si>
    <t xml:space="preserve">FRONTINO</t>
  </si>
  <si>
    <t xml:space="preserve">2008050000411</t>
  </si>
  <si>
    <t xml:space="preserve">MEJORAMIENTO DE LA PRODUCTIVIDAD Y COMPETITIVIDAD DEL SECTOR PANELERO Y CAÑICULTOR DEL MUNICIPIO DE GOMEZ PLATA DEPARTAMENTO ANTIOQUIA</t>
  </si>
  <si>
    <t xml:space="preserve">MUNICIPIO DE GOMEZ PLATA</t>
  </si>
  <si>
    <t xml:space="preserve">GOMEZ PLATA</t>
  </si>
  <si>
    <t xml:space="preserve">2008050000379</t>
  </si>
  <si>
    <t xml:space="preserve">IMPLEMENTACION DE SISTEMAS SILVOPASTORILES EN LOS MUNICIPIOS DE CAROLINA DEL PRINCIPE Y GOMEZ PLATA</t>
  </si>
  <si>
    <t xml:space="preserve">MUNICIPIO DE GOMEZ PLATA Y CAROLINA DEL PRINCIPE</t>
  </si>
  <si>
    <t xml:space="preserve">2008050000663</t>
  </si>
  <si>
    <t xml:space="preserve">ADECUACION PLANTA DE LECHES VEREDA LA HONDITA MUNICIPIO DE GUARNE</t>
  </si>
  <si>
    <t xml:space="preserve">MUNICIPIO DE GUARNE</t>
  </si>
  <si>
    <t xml:space="preserve">GUARNE</t>
  </si>
  <si>
    <t xml:space="preserve">2008050000705</t>
  </si>
  <si>
    <t xml:space="preserve">AMPLIACION SIEMBRA DE 25 HECTAREAS DE CAÑA EN EL MUNICIPIO DE  JARDIN DEPARTAMENTO ANTIOQUIA</t>
  </si>
  <si>
    <t xml:space="preserve">MUNICIPIO DE JARDIN</t>
  </si>
  <si>
    <t xml:space="preserve">JARDIN</t>
  </si>
  <si>
    <t xml:space="preserve">2008050000295</t>
  </si>
  <si>
    <t xml:space="preserve">IMPLEMENTACION DE 486 HECTAREAS DE MAIZ Y DOS HECTAREAS DE PISCICULTURA DE USO COMERCIAL Y AUTOCONSUMO PARA BENEFICIAR 177 FAMILIAS DESPLAZADAS MUNICIPIO DE NECOCLI - ANTIOQUIA</t>
  </si>
  <si>
    <t xml:space="preserve">2008050000372</t>
  </si>
  <si>
    <t xml:space="preserve">PROYECTO SIEMBRA DE 200 HECTAREAS DE AGUACATE HASS EN LA  SUBREGION PENDERISCO EN LOSMUNCIPIOS DE SALGAR, BETULIA, CONCORDIA, Y URRAO</t>
  </si>
  <si>
    <t xml:space="preserve">MUNICIPIO DE SALGAR</t>
  </si>
  <si>
    <t xml:space="preserve">SALGAR</t>
  </si>
  <si>
    <t xml:space="preserve">2008050000417</t>
  </si>
  <si>
    <t xml:space="preserve">PROYECTO RENOVACION SIEMBRA DE 60 HECTAREAS DE CAÑA PANELERA EN EL MUNICIPIO DE SALGAR ANTIOQUIA</t>
  </si>
  <si>
    <t xml:space="preserve">MUNICIPIO DE SALGAR, ANTIOQUIA</t>
  </si>
  <si>
    <t xml:space="preserve">2008050000196</t>
  </si>
  <si>
    <t xml:space="preserve">IMPLEMENTACION DE PARCELAS PRODUCTIVAS AGRICOLAS  EN LA VEREDA MANZANARES DEL MUNICIPIO DE SONSON ANTIOQUIA</t>
  </si>
  <si>
    <t xml:space="preserve">MUNICIPIO DE SONSON</t>
  </si>
  <si>
    <t xml:space="preserve">2008050000187</t>
  </si>
  <si>
    <t xml:space="preserve">ADECUACION DE 40 ESTANQUES PISCICOLAS AUTOSOSTENIBLES  EN LAS VEREDAS EL GUAIMARO, LA ESPERANZA Y PLAYA RICA EN EL MUNICIPIO DE TARAZA DEPARTAMENTO DE ANTIOQUIA</t>
  </si>
  <si>
    <t xml:space="preserve">MUNICIPIO DE TARAZA</t>
  </si>
  <si>
    <t xml:space="preserve">TARAZA</t>
  </si>
  <si>
    <t xml:space="preserve">2008050000691</t>
  </si>
  <si>
    <t xml:space="preserve">CONSTRUCCION Y DOTACION DE CENTRO DE ACOPIO DE LECHE  EN EL MUNICIPIO DE URAMITA ANTIOQUIA</t>
  </si>
  <si>
    <t xml:space="preserve">MUNICIPIO DE URAMITA</t>
  </si>
  <si>
    <t xml:space="preserve">URAMITA</t>
  </si>
  <si>
    <t xml:space="preserve">2008050000692</t>
  </si>
  <si>
    <t xml:space="preserve">2008050000143</t>
  </si>
  <si>
    <t xml:space="preserve">APOYO AL ESTABLECIMIENTO DE UN CENTRO DE PROPAGACION VEGETAL DE CACAO  EN EL MUNICIPIO DE VALDIVIA DEPARTAMENTO DE ANTIOQUIA</t>
  </si>
  <si>
    <t xml:space="preserve">MUNICIPIO DE VALDIVIA</t>
  </si>
  <si>
    <t xml:space="preserve">VALDIVIA</t>
  </si>
  <si>
    <t xml:space="preserve">2008050000373</t>
  </si>
  <si>
    <t xml:space="preserve">PROYECTO SIEMBRA DE 150 HECTAREAS DE PLATANO TECNIFICADO EN LA CUENCA DEL  SINIFANA Y ARMENIA MANTEQUILLA</t>
  </si>
  <si>
    <t xml:space="preserve">MUNICIPIO DE VENECIA</t>
  </si>
  <si>
    <t xml:space="preserve">FREDONIA</t>
  </si>
  <si>
    <t xml:space="preserve">2008050000609</t>
  </si>
  <si>
    <t xml:space="preserve">PROYECTOCONSTRUCCION DE UNA PLANTA REGIONAL DE PRODUCCION DE PANELA Y DERIVADOS EN EL MUNICIPIO DE YARUMAL</t>
  </si>
  <si>
    <t xml:space="preserve">MUNICIPIO DE YARUMAL</t>
  </si>
  <si>
    <t xml:space="preserve">YARUMAL</t>
  </si>
  <si>
    <t xml:space="preserve">2008050000694</t>
  </si>
  <si>
    <t xml:space="preserve">IMPLEMENTACION DE SISTEMAS SILVOPASTORILES EN EL MUNICIPIO DE LIBORINA</t>
  </si>
  <si>
    <t xml:space="preserve">MUNICIPIO LIBORINA</t>
  </si>
  <si>
    <t xml:space="preserve">LIBORINA</t>
  </si>
  <si>
    <t xml:space="preserve">2008050000189</t>
  </si>
  <si>
    <t xml:space="preserve">PROYECTO NUCLEOS MUNICIPALES DE EXTENSION Y MEJORAMIENTO PARA PEQUEÑOS GANADEROS (ASISTEGAN) EN LAS SUBREGIONES NORDESTE, ORIENTE Y SUROESTE DE ANTIOQUIA</t>
  </si>
  <si>
    <t xml:space="preserve">MUNICIPIOS :URRAO, CARAMANTA, VALPARAISO, LA PINTADA, TAMESIS, COCORNA, GRANADA, SAN LUIS, YALI, VAGACHI, YOLOMBO.</t>
  </si>
  <si>
    <t xml:space="preserve">2008050000525</t>
  </si>
  <si>
    <t xml:space="preserve">ADMINISTRACION DEL PATRIMONIO FORESTAL DE RIA S.A.  EN EL DEPARTAMENTO DE ANTIOQUIA</t>
  </si>
  <si>
    <t xml:space="preserve">REFORESTADORA INDUSTRIAL DE ANTIOQUIA S.A.</t>
  </si>
  <si>
    <t xml:space="preserve">2008050000444</t>
  </si>
  <si>
    <t xml:space="preserve">PROYECTO SANIDAD, INOCUIDAD Y GESTION DE RIESGOS AGROPECUARIOS DEPARTAMENTO DE ANTIOQUIA</t>
  </si>
  <si>
    <t xml:space="preserve">SCRETARIA DE AGRICULTURA Y DESARROLLO RURAL</t>
  </si>
  <si>
    <t xml:space="preserve">2009050000186</t>
  </si>
  <si>
    <t xml:space="preserve">APOYO SUPERVISION Y CONTROL AL SACRIFICIO EN LAS PLANTAS DE BENEFICIO EN LOS MUNICIPIOS DEL DEPARTAMENTO DE ANTIOQUIA</t>
  </si>
  <si>
    <t xml:space="preserve">SECRETARIA DE AGEICULTURA Y DESARROLLO RURAL</t>
  </si>
  <si>
    <t xml:space="preserve">ENVIGADO</t>
  </si>
  <si>
    <t xml:space="preserve">2009050000012</t>
  </si>
  <si>
    <t xml:space="preserve">IMPLEMENTACION Y ESTABLECIMIENTO DE 50 HECTAREAS DE CACAO EN ARREGLO AGROFORESTAL, COMO ALTERNATIVA AGROINDUSTRIAL PARA LA  POBLACION RURAL DEL MUNICIPIO DE PUERTO NARE, ANTIOQUIA</t>
  </si>
  <si>
    <t xml:space="preserve">SECRETARIA DE AGRICULTURA</t>
  </si>
  <si>
    <t xml:space="preserve">PUERTO NARE</t>
  </si>
  <si>
    <t xml:space="preserve">2008050000174</t>
  </si>
  <si>
    <t xml:space="preserve">IMPLEMENTACION DE UN SISTEMA DE RIEGO PARA 15 HECTAREAS DE VIVERO Y JARDIN CLONAL DE CAUCHO EN LA VEREDA LA CLARA TARAZA REGION OCCIDENTE MUNICIPIO TARAZA DEPARTAMENTO ANTIOQUIA</t>
  </si>
  <si>
    <t xml:space="preserve">SECRETARIA DE AGRICULTURA DE ANTIOQUIA</t>
  </si>
  <si>
    <t xml:space="preserve">2008050000311</t>
  </si>
  <si>
    <t xml:space="preserve">IMPLEMENTACION CULTIVOS DE AGUACATE EN EL MUNICIPIO DE MONTEBELLO DEPARTAMENTO DE ANTIOQUIA</t>
  </si>
  <si>
    <t xml:space="preserve">MONTEBELLO</t>
  </si>
  <si>
    <t xml:space="preserve">2008050000116</t>
  </si>
  <si>
    <t xml:space="preserve">IMPLEMENTACION DE 25 HECTAREAS DE AGUACATE EN EL MUNICIPIO DE CARAMANTA</t>
  </si>
  <si>
    <t xml:space="preserve">SECRETARIA DE AGRICULTURA Y DESARRLLO RURAL DE ANTIOQUIA</t>
  </si>
  <si>
    <t xml:space="preserve">CARAMANTA</t>
  </si>
  <si>
    <t xml:space="preserve">2008050000202</t>
  </si>
  <si>
    <t xml:space="preserve">IMPLEMENTACION PROGRAMA DE MEJORAMIENTO GENETICO GANADERO  DEPARTAMENTO DE ANTIOQUIA</t>
  </si>
  <si>
    <t xml:space="preserve">SECRETARIA DE AGRICULTURA Y DESARROLLO DE ANTIOQUIA</t>
  </si>
  <si>
    <t xml:space="preserve">2008050000193</t>
  </si>
  <si>
    <t xml:space="preserve">IMPLEMENTACION DE UN DISTRITO DE RIEGOEN LA  VEREDA EL SALADITO, URRAO ANTIOQUIA</t>
  </si>
  <si>
    <t xml:space="preserve">SECRETARIA DE AGRICULTURA Y DESARROLLO RUAL</t>
  </si>
  <si>
    <t xml:space="preserve">URRAO</t>
  </si>
  <si>
    <t xml:space="preserve">2008050000032</t>
  </si>
  <si>
    <t xml:space="preserve">MEJORAMIENTO DE OCHO HECTAREAS DE CAFE EN EL MUNICIPIO DE YOLOMBO ANTIOQUIA CORREGIMIENTO EL RUBI SECTOR PIAMONTE</t>
  </si>
  <si>
    <t xml:space="preserve">SECRETARIA DE AGRICULTURA Y DESARROLLO RURAL</t>
  </si>
  <si>
    <t xml:space="preserve">YOLOMBO</t>
  </si>
  <si>
    <t xml:space="preserve">2008050000058</t>
  </si>
  <si>
    <t xml:space="preserve">APOYO AL INCREMENTO DE LA PRODUCCION Y PRODUCTIVIDAD DEL FRIJOL CARGAMANTO EN EL MUNICIPIO DE ITUANGO</t>
  </si>
  <si>
    <t xml:space="preserve">ITUANGO</t>
  </si>
  <si>
    <t xml:space="preserve">2008050000066</t>
  </si>
  <si>
    <t xml:space="preserve">IMPLEMENTACION DE CENTROS ZONALES DE GESTION AGROEMPRESARIAL EN EL DEPARTAMENTO DE ANTIOQUIA</t>
  </si>
  <si>
    <t xml:space="preserve">2008050000078</t>
  </si>
  <si>
    <t xml:space="preserve">PREVENCION INMUNOPREVENCION CONTRA BABESIA Y ANAPLASMA EN BOVINOS  EN LAS SUBREGIONES DEL NORTE Y ORIENTE DE ANTIOQUIA</t>
  </si>
  <si>
    <t xml:space="preserve">2008050000105</t>
  </si>
  <si>
    <t xml:space="preserve">INSTALACION CULTIVOS  CAFE, CACAO, CAUCHO Y RENOVACION  CAÑA PARA PRODUCCION DE PANELA COMO ALTENATIVA PARA LA SUSTITUCION DE CULTIVOS ILICITOS  EN 11 MUNICIPIOS DE LAS SUBREGIONES NORTE, NORDESTE Y BAJO CAUCA  DE ANTIOQUIA</t>
  </si>
  <si>
    <t xml:space="preserve">AMALFI</t>
  </si>
  <si>
    <t xml:space="preserve">2008050000110</t>
  </si>
  <si>
    <t xml:space="preserve">IMPLEMENTACION PROGRAMA PARA EL MEJORAMIENTO DE LA AGROINDUSTRIA DE LA CAÑA-PANELA EN EL DEPARTAMENTO DE ANTIOQUIA</t>
  </si>
  <si>
    <t xml:space="preserve">ANORI</t>
  </si>
  <si>
    <t xml:space="preserve">2008050000111</t>
  </si>
  <si>
    <t xml:space="preserve">APOYO AL ACCESO Y LA LEGALIZACION DE TIERRAS EN LA ZONA RURAL DEL DEPARTAMENTO DE ANTIOQUIA</t>
  </si>
  <si>
    <t xml:space="preserve">2008050000127</t>
  </si>
  <si>
    <t xml:space="preserve">IMPLEMENTACION DE 25 HECTAREAS DE AGUACATE  EN EL MUNICIPIO DE CARAMANTA DEPARTAMENTO DE ANTIOQUIA</t>
  </si>
  <si>
    <t xml:space="preserve">2008050000139</t>
  </si>
  <si>
    <t xml:space="preserve">APOYO AL INCREMENTO DE LA PRODUCCION Y PRODUCTIVIDAD DEL FRIJOL CARGAMANTO EN EL MUNICIPIO DE URRAO</t>
  </si>
  <si>
    <t xml:space="preserve">2008050000142</t>
  </si>
  <si>
    <t xml:space="preserve">ADECUACION Y DOTACION DE UNA PLANTA DE DERIVADOS LACTEOS EN EL MUNICIPIO DE SONSON ANTIOQUIA</t>
  </si>
  <si>
    <t xml:space="preserve">2008050000179</t>
  </si>
  <si>
    <t xml:space="preserve">MEJORAMIENTO DE TRAPICHES COMUNITARIOS EN LAS VEREDAS LOS GUAYABOS Y MATASANOS DEL  MUNICIPIO DE SAN JERONIMO ANTIOQUIA</t>
  </si>
  <si>
    <t xml:space="preserve">SAN JERONIMO</t>
  </si>
  <si>
    <t xml:space="preserve">2008050000183</t>
  </si>
  <si>
    <t xml:space="preserve">IMPLEMENTACION DE LOS CONSEJOS MUNICIPALES DE DESARROLLO RURAL CMDR EN EL DEPARTAMENTO DE ANTIOQUIA</t>
  </si>
  <si>
    <t xml:space="preserve">2008050000186</t>
  </si>
  <si>
    <t xml:space="preserve">ADECUACION DOTACION Y PUETA EN FUNCIONAMIENTO DE LA GRANJA AGROPECUARIA CORREGIMIEMTO LA HERRADURA DEL MUNICIPIO DE ARMENIA DEPARTAMENTO DE ANTIOQUIA</t>
  </si>
  <si>
    <t xml:space="preserve">ARMENIA</t>
  </si>
  <si>
    <t xml:space="preserve">2008050000188</t>
  </si>
  <si>
    <t xml:space="preserve">REHABILITACION DE 150 ESTANQUES PISCICOLAS EN LA ZONA RURAL DEL  MUNICIPIO DE VEGACHI, DEPARTAMENTO DE ANTIOQUIA</t>
  </si>
  <si>
    <t xml:space="preserve">VEGACHI</t>
  </si>
  <si>
    <t xml:space="preserve">2008050000190</t>
  </si>
  <si>
    <t xml:space="preserve">PROYECTO DE APOYO A LA OPERATIVIDAD DEL CONSEA  EN EL DEPARTAMENTO DE ANTIOQUIA</t>
  </si>
  <si>
    <t xml:space="preserve">2008050000191</t>
  </si>
  <si>
    <t xml:space="preserve">IMPLEMENTACION DEL PRIMER PILOTO PARA EL ANALISIS DE LECHE DE VACA Y SUERO DE QUESERIA CON EL FIN DE MEJORAR LA CALIDAD DE LA LECHE MEDIANTE BPG A TRAVES DE LA TRANSFERENCIA DEL IPLA Y LILA DEL PROGRAMA ERICA-ESPAÑA PARA ANTIOQUIA</t>
  </si>
  <si>
    <t xml:space="preserve">2008050000192</t>
  </si>
  <si>
    <t xml:space="preserve">DOTACION DE UNA PLANTA ELECTRICA PARA EL CENTRO DE ACOPIO INSTALADO EN LA VEREDA EL GUAMAL EN EL MUNICIPIO DE LIBORINA</t>
  </si>
  <si>
    <t xml:space="preserve">2008050000200</t>
  </si>
  <si>
    <t xml:space="preserve">EXPLOTACION DE GANADO DOBLE PROPOSITO EN CONFINAMIENTO Y SEMICONFINAMEINTO PARA PEQUEÑOS PRODUCTORES DEL DEPARTAMENTO DE ANTIOQUIA</t>
  </si>
  <si>
    <t xml:space="preserve">2008050000201</t>
  </si>
  <si>
    <t xml:space="preserve">APOYO TECNICO Y ECONOMICO PARA LA ADECUACION Y DOTACION DE LA INFRAESTRUCTURA DE BENEFICIO BOVINO Y PORCINO EN EL DEPARTAMENTO DE ANTIOQUIA</t>
  </si>
  <si>
    <t xml:space="preserve">2008050000222</t>
  </si>
  <si>
    <t xml:space="preserve">MEJORAMIENTO DE UNA GRAINDUSTRIA PANELERA  EN LA VEREDA LA CASCADA DEL MUNICIPIO DE GRANADA DEPARTAMENTO DE ANTIOQUIA</t>
  </si>
  <si>
    <t xml:space="preserve">GRANADA</t>
  </si>
  <si>
    <t xml:space="preserve">2008050000237</t>
  </si>
  <si>
    <t xml:space="preserve">INSTALACION GRANJA EXPERIMENTAL Y AUTOSUFICIENTE PARROQUIA MARIA REINA DEL UNIVERSO LA FLORESTA YOLOMBO ANTIOQUIA</t>
  </si>
  <si>
    <t xml:space="preserve">2008050000242</t>
  </si>
  <si>
    <t xml:space="preserve">INSTALACION ESTABLECIMIENTO DE 25 HECTAREAS Y RENOVACION DE 50 HECTAREAS DE CEPAS DE CAÑA PANELERA. EN EL MUNICIPIO DE YOLOMBO ANTIOQUIA VEREDAS DEL CORREGIMIENTO LA FLORESTA</t>
  </si>
  <si>
    <t xml:space="preserve">2008050000287</t>
  </si>
  <si>
    <t xml:space="preserve">APOYO A EVENTOS Y FERIAS AGROPECUARIAS PARA PRODUCTORES Y ENTIDADES DEL SECTOR, EN EL DEPARTAMENTO DE ANTIOQUIA</t>
  </si>
  <si>
    <t xml:space="preserve">2008050000310</t>
  </si>
  <si>
    <t xml:space="preserve">ADECUACION DE PLAZA DE FERIA DE GANADOS EN EL MUNICIPIO DE COCORNA ANTIOQUIA</t>
  </si>
  <si>
    <t xml:space="preserve">2008050000317</t>
  </si>
  <si>
    <t xml:space="preserve">IMPLEMENTACION DE DE LAS BPA Y LAS BPM  Y PUESTA EN MARCHA DE UNA EMPRESA COMERCIALIZADORA CON LA FEDERACION FRUQUEÑA EN EL DEPARTAMENTO DE ANTIOQUIA</t>
  </si>
  <si>
    <t xml:space="preserve">2008050000325</t>
  </si>
  <si>
    <t xml:space="preserve">ADECUACION DE UNA AGROINDUSTRIA PANELERA EN EL CORREGIMIENTO DE LLANADAS MUNICIPIO DE OLAYA</t>
  </si>
  <si>
    <t xml:space="preserve">OLAYA</t>
  </si>
  <si>
    <t xml:space="preserve">2008050000340</t>
  </si>
  <si>
    <t xml:space="preserve">CONSTRUCCION Y DOTACION DE UN CENTRO DE ACOPIO DE LECHE EN LA VEREDA LA ANTIGUA DEL MUNICIPIO DE ABRIAQUI ANTIOQUIA</t>
  </si>
  <si>
    <t xml:space="preserve">2008050000357</t>
  </si>
  <si>
    <t xml:space="preserve">ADECUACION DE DOS AGROINDUSTRIAS PANELERAS EN LAS VEREDAS DE QUIRIMARA Y LA ESMERALDA DEL MUNICIPIO DE EBEJICO</t>
  </si>
  <si>
    <t xml:space="preserve">2008050000358</t>
  </si>
  <si>
    <t xml:space="preserve">CONSTRUCCION DE UNA AGROINDUSTRIA PANELERA EN EL PARAJE LA CURVA DEL CORREGIMIENTO DE SAN PASCUAL MUNICIPIO DE CAÑASGORDAS</t>
  </si>
  <si>
    <t xml:space="preserve">2008050000365</t>
  </si>
  <si>
    <t xml:space="preserve">INSTALACION DE 12 HECTAREAS DE AGUACATE CON 21 PRODUCTORES EN SEIS VEREDAS DEL MUNICIPIO DE ANZA</t>
  </si>
  <si>
    <t xml:space="preserve">2008050000374</t>
  </si>
  <si>
    <t xml:space="preserve">INSTALACION DE CUATRO HECTAREAS DE GRANADILLA CON 20 PRODUCTORES EN LAS VEREDAS DE CORCOVADO Y SAN RUPERTO DEL MUNICIPIO ABRIAQUI DEPARTAMENTO ANTIOQUIA</t>
  </si>
  <si>
    <t xml:space="preserve">2008050000376</t>
  </si>
  <si>
    <t xml:space="preserve">INSTALACION DE 10 HECTARAES DE CAÑA PANELERA CON CEPAS DE ALTOS RENDIMIENTOS Y TECNOLOGIA DE PUNTA EN VEREDAS DEL MUNICIPIO DE YALI ANTIOQUIA</t>
  </si>
  <si>
    <t xml:space="preserve">YALI </t>
  </si>
  <si>
    <t xml:space="preserve">2008050000378</t>
  </si>
  <si>
    <t xml:space="preserve">IMPLEMENTACION Y ESTABLECIMIENTO DE 15 HECTAREAS DE AGUACATE EN EL MUNICIPIO DE JARDIN DEPARTAMENTO DE ANTIOQUIA</t>
  </si>
  <si>
    <t xml:space="preserve">2008050000402</t>
  </si>
  <si>
    <t xml:space="preserve">INSTALACION DE 15 HECTAREAS DE SEMILLA DE CAÑA EN EL AREA RURAL DEL MUNICIPIO DE YOLOMBO DEPARTAMENTO ANTIOQUIA</t>
  </si>
  <si>
    <t xml:space="preserve">2008050000407</t>
  </si>
  <si>
    <t xml:space="preserve">RENOVACION DE SESENTA (60) HECTAREAS DE CAÑA PANELERA EN VARIAS VEREDAS Y TRES CORREGIMIENTOS AREA RURAL DEL MUNICIPIO DE MACEO</t>
  </si>
  <si>
    <t xml:space="preserve">2008050000408</t>
  </si>
  <si>
    <t xml:space="preserve">ADQUISICION DE EQUIPOS PARA LOS PRODUCTORES PISCICOLAS  ORGANIZADOS-COOPISCIS,  EN EL DEPARTAMENTO DE ANTIOQUIA</t>
  </si>
  <si>
    <t xml:space="preserve">2008050000409</t>
  </si>
  <si>
    <t xml:space="preserve">IMPLEMENTACION DE LA AGROINDUSTRIALIZACION DE LA YUCA EN LOS MUNICIPIOS DE CAUCASIAY TARAZA DEPARTAMENTO DE ANTIOQUIA</t>
  </si>
  <si>
    <t xml:space="preserve">2008050000410</t>
  </si>
  <si>
    <t xml:space="preserve">RENOVACION DE SESENTA (60) HECTAREAS DE CAÑA PANELERA EN VARIAS VEREDAS DEL MUNICIPIO DE YALI ANTIOQUIA</t>
  </si>
  <si>
    <t xml:space="preserve">2008050000423</t>
  </si>
  <si>
    <t xml:space="preserve">CONSTRUCCION Y MEJORAMIENTO DE SISTEMAS DE RIEGO  EN EL DEPARTAMENTO DE ANTIOQUIA</t>
  </si>
  <si>
    <t xml:space="preserve">2008050000424</t>
  </si>
  <si>
    <t xml:space="preserve">CONSTRUCCION Y/O ADECUACION Y DOTACION DE CENTROS DE ACOPIO DE LECHE, FRUTAS Y HORTALIZAS EN EL DEPARTAMENTO DE ANTIOQUIA</t>
  </si>
  <si>
    <t xml:space="preserve">2008050000425</t>
  </si>
  <si>
    <t xml:space="preserve">APOYO A LA IMPLEMENTACION DE BANCOS DE MAQUINARIA AGROPECUARIA Y FORESTALES  EN EL DEPARTAMENTO DE ANTIOQUIA</t>
  </si>
  <si>
    <t xml:space="preserve">2008050000426</t>
  </si>
  <si>
    <t xml:space="preserve">APOYO A LA MODERNIZACION DE LA INFRAESTRUCTURA DE PRODUCCION, TRANSFORMACION Y COMERCIALIZACION DE LA GANADERIA EN EL DEPARTAMENTO DE ANTIOQUIA 2009</t>
  </si>
  <si>
    <t xml:space="preserve">2008050000429</t>
  </si>
  <si>
    <t xml:space="preserve">APOYO APOYO A LAS CENTRALES PROCESADORAS DE MIELES PARA LA PRODUCCION DE PANELA DEPARTAMENTO DE ANTIOQUIA</t>
  </si>
  <si>
    <t xml:space="preserve">2008050000430</t>
  </si>
  <si>
    <t xml:space="preserve">APOYO AL ESTABLECIMIENTO DE PLANTAS DE BIOCOMBUSTIBLES  DEPARTAMENTO DE ANTIOQUIA</t>
  </si>
  <si>
    <t xml:space="preserve">2008050000436</t>
  </si>
  <si>
    <t xml:space="preserve">PROYECTO DE CAPACITACION A ORGANIZACIONES DE PRODUCTORES EN EL  DEPARTAMENTO DE ANTIOQUIA</t>
  </si>
  <si>
    <t xml:space="preserve">2008050000439</t>
  </si>
  <si>
    <t xml:space="preserve">ADQUISICION DE EQUIPOS DE TRANSPORTE ESPECIALIZADO PARA PRODUCTOS AGRICOLAS PERECEDEROS Y PECES VARIAS SUBREGIONES DEL DEPARTAMENTO ANTIOQUIA</t>
  </si>
  <si>
    <t xml:space="preserve">2008050000441</t>
  </si>
  <si>
    <t xml:space="preserve">APOYO A LA CREACION, FORTALECIMIENTO Y DINAMIZACION DE CADENAS PRODUCTIVAS EN EL DEPARTAMENTO DE ANTIOQUIA</t>
  </si>
  <si>
    <t xml:space="preserve">2008050000442</t>
  </si>
  <si>
    <t xml:space="preserve">APOYO AL FORTALECIMIENTO DEL SISTEMA DE COMERCIALIZACION DE PRODUCTOS AGROPECUARIOS, PARA LOS PRODCUTORES   DEL DEPARTAMENTO DE ANTIOQUIA</t>
  </si>
  <si>
    <t xml:space="preserve">2008050000445</t>
  </si>
  <si>
    <t xml:space="preserve">PROYECTO CONFORMACION Y OPERACION FONDO DEPARTAMENTAL EN SANIDAD, INOCUIDAD Y GESTION DE RIESGO ANIMAL Y VEGETAL  EN ANTIOQUIA</t>
  </si>
  <si>
    <t xml:space="preserve">2008050000446</t>
  </si>
  <si>
    <t xml:space="preserve">ACTUALIZACION DE LA ZONIFICACION DE RUBROS AGROPECUARIOS, PISCICOLAS Y FORESTALES Y DEL CONFLICTO DEL USO DEL SUELO EN EL DEPARTAMENTO DE ANTIOQUIA</t>
  </si>
  <si>
    <t xml:space="preserve">Estos recursos se colocaron en FMONTO LOC para que no se alterará con  valor negativo.</t>
  </si>
  <si>
    <t xml:space="preserve">2008050000447</t>
  </si>
  <si>
    <t xml:space="preserve">APOYO A CONVENIOS DE PRODUCCION AGROPECUARIA SOSTENIBLE EN EL DEPARTAMENTO DE ANTIOQUIA</t>
  </si>
  <si>
    <t xml:space="preserve">2008050000448</t>
  </si>
  <si>
    <t xml:space="preserve">PROYECTO ESTABLECIMIENTO DE CULTIVOS DE CACAO, CAUCHO Y OTROS, COMO ALTERNATIVA PARA LA SUSTITUCION DE CULTIVOS  ILICITOS EN EL DEPARTAMENTO DE ANTIOQUIA</t>
  </si>
  <si>
    <t xml:space="preserve">CACERES</t>
  </si>
  <si>
    <t xml:space="preserve">2008050000449</t>
  </si>
  <si>
    <t xml:space="preserve">IMPLEMENTACION DE LA METODOLOGIA DE AREAS DE  DESARROLLO RURAL Y FORMULACION DE LA POLITICA PUBLICA AGROPECUARIA EN EL DEPARTAMENTO DE ANTIOQUIA</t>
  </si>
  <si>
    <t xml:space="preserve">2008050000450</t>
  </si>
  <si>
    <t xml:space="preserve">IMPLEMENTACION DE UN PROYECTO FORESTAL Y/O SILVOPASTORIL BAJO EL MECANISMO DE DESARROLLO LIMPIO EN EL DEPARTAMENTO DE ANTIOQUIA</t>
  </si>
  <si>
    <t xml:space="preserve">2008050000456</t>
  </si>
  <si>
    <t xml:space="preserve">DOTACION DE UNIDADES DIAGNOSTICAS EN EL DEPARTAMENTO DE ANTIOQUIA</t>
  </si>
  <si>
    <t xml:space="preserve">2008050000459</t>
  </si>
  <si>
    <t xml:space="preserve">APOYO A LA OPERATIVIDAD DEL CONSEA EN EL DEPARTAMENTO DE ANTIOQUIA</t>
  </si>
  <si>
    <t xml:space="preserve">2008050000461</t>
  </si>
  <si>
    <t xml:space="preserve">IMPLEMENTACION DEL SISTEMA DE INFORMACION GEOGRAFICO AGROPECUARIO EN EL DEPARTAMENTO DE ANTIOQUIA</t>
  </si>
  <si>
    <t xml:space="preserve">2008050000462</t>
  </si>
  <si>
    <t xml:space="preserve">PROGRAMA Y EXTENSION A PEQUEÑOS MEDIANOS PRODUCTORES DEL SECTOR AGROPECUARIO EN ANTIOQUIA</t>
  </si>
  <si>
    <t xml:space="preserve">2008050000478</t>
  </si>
  <si>
    <t xml:space="preserve">APROVECHAMIENTO DE MADERAS GUADUA Y SOCAS DE CAFE MEDIANTE LA CONSTRUCCION DE CENTROS DE TRANSFORMACION  EN EL DEPARTAMENTO  DE ANTIOQUIA</t>
  </si>
  <si>
    <t xml:space="preserve">2008050000487</t>
  </si>
  <si>
    <t xml:space="preserve">ADECUACION CENTROS DE PROCESO Y TRANSFORMACION DE PESCADO  EN EL DEPARTAMENTO DE ANTIOQUIA</t>
  </si>
  <si>
    <t xml:space="preserve">2008050000488</t>
  </si>
  <si>
    <t xml:space="preserve">ADECUACION DE CENTROS DE COMERCIALIZACION DE PESCADO Y APICULTURA EN EL DEPARTAMENTO DE ANTIOQUIA</t>
  </si>
  <si>
    <t xml:space="preserve">2008050000538</t>
  </si>
  <si>
    <t xml:space="preserve">IMPLEMENTACION DE SISTEMAS SILVOPASTORILES  EN EL DEPARTAMENTO DE ANTIOQUIA</t>
  </si>
  <si>
    <t xml:space="preserve">2008050000549</t>
  </si>
  <si>
    <t xml:space="preserve">CONSTRUCCION DE SIETE AGROINDUSTRIAS PANELERAS ( TIPO MANUELITA) PARA BENEFICIAR 131 FAMILIAS EN SIETE VEREDAS DEL MUNICIPIO DE BURITICA DEPARTAMENTO ANTIOQUIA</t>
  </si>
  <si>
    <t xml:space="preserve">BURITICA</t>
  </si>
  <si>
    <t xml:space="preserve">2008050000554</t>
  </si>
  <si>
    <t xml:space="preserve">CAPACITACION EN BPA,BPP y BPM A PRODUCTORES TRANSFORMADORES Y TECNICOS DEL SECTOR AGROPECUARIO DEL DEPARTAMENTO DE ANTIOQUIA</t>
  </si>
  <si>
    <t xml:space="preserve">2008050000584</t>
  </si>
  <si>
    <t xml:space="preserve">COMUNICACION Y EXTENSION A PEQUEÑOS, MEDIANOS PRODUCTORES DEL SECTOR AGROPECURARIO EN  ANTIOQUIA</t>
  </si>
  <si>
    <t xml:space="preserve">2008050000610</t>
  </si>
  <si>
    <t xml:space="preserve">PROYECTO CONSTRUCCION DE UNA PLANTA PARA PRODUCCION DE ETANOL EN EL MUNICIPIO DE VEGACHI DEPARTAMENTO DE ANTIOQUIA</t>
  </si>
  <si>
    <t xml:space="preserve">2008050000629</t>
  </si>
  <si>
    <t xml:space="preserve">ADECUACION Y DOTACION DE UN CENTRO DE ACOPIO DE LECHE EN EL CORREGIMIENTO CURRULAO DEL MUNICIPIO DE TURBO ANTIOQUIA</t>
  </si>
  <si>
    <t xml:space="preserve">2008050000668</t>
  </si>
  <si>
    <t xml:space="preserve">INSTALACION DE 50 HECTAREAS DE CACAO EN SISTEMA AGROFORESTAL CON PLATANO Y MADERABLES  EN TRECE  VEREDAS DEL MUNICIPIO DE YALI</t>
  </si>
  <si>
    <t xml:space="preserve">2008050000669</t>
  </si>
  <si>
    <t xml:space="preserve">INSTALACION DE CINCUENTA (50) HECTAREAS DE CACAO EN UN SISTEMA AGROFORESTAL CON MADERABLES Y RASTROJO EN VARIAS VEREDAS DEL MUNICIPIO DE YALI</t>
  </si>
  <si>
    <t xml:space="preserve">2008050000670</t>
  </si>
  <si>
    <t xml:space="preserve">MANTENIMIENTO Y BENEFICIO DE DOSCIIENTAS CUARENTA (240) HECTAREAS DE CACAO  EN VARIAS VEREDAS DEL MUNICIPIO DE YALI ANTIOQUIA</t>
  </si>
  <si>
    <t xml:space="preserve">2008050000671</t>
  </si>
  <si>
    <t xml:space="preserve">APOYO SEGUNDA FASE DEL ESTABLECIMIENTO DE 100 HECTAREAS DE CAUCHO NATURAL EN EL MUNICIPIO DE YONDO (SAN MIGUEL DEL TIGRE, LAS AMERICAS, LA REPRESA, CANO NEGRO, CANO BLANCO, SAN LUIS BELTRAN, REMOLINOS, LAS LOMAS, KM. 5</t>
  </si>
  <si>
    <t xml:space="preserve">YONDO </t>
  </si>
  <si>
    <t xml:space="preserve">2008050000672</t>
  </si>
  <si>
    <t xml:space="preserve">IMPLEMENTACION Y ESTABLECIMIENTO DE 15 HECTAREAS DE CACAO EN ARREGLO AGROFORESTAL CON PLATANO Y MADERABLES EN LAS VEREDAS EL PALMAR, SECTOR LA FLORESTA Y LA SOLITA DEL MUNICIPIO DE YOLOMBO</t>
  </si>
  <si>
    <t xml:space="preserve">2008050000674</t>
  </si>
  <si>
    <t xml:space="preserve">CONSTRUCCION Y DOTACION DE CENTROS DE ACOPIO DE LECHE  EN LAS VEREDAS LAS AZULES Y LA HERRADURA DEL MUNICIPIO DE FRONTINO ANTIOQUIA</t>
  </si>
  <si>
    <t xml:space="preserve">2008050000699</t>
  </si>
  <si>
    <t xml:space="preserve">INSTALACION DE 100 HECTAREAS DE CAÑA DE AZUCAR TECNIFICADA PARA LA PRODUCCION DE PANELA EN EL CORREGIMIENTO ALTO DEL CORRAL  Y LA VEREDA PAVAS DE HELICONIA</t>
  </si>
  <si>
    <t xml:space="preserve">HELICONIA</t>
  </si>
  <si>
    <t xml:space="preserve">2008050000700</t>
  </si>
  <si>
    <t xml:space="preserve">INSTALACION DE 15 HECTAREAS DE CAÑA DE AZUCAR EN LAS VEREDAS SARDINAS Y BOTIJAS DEL MUNICIPIO DE CARACOLI ANTIOQUIA</t>
  </si>
  <si>
    <t xml:space="preserve">CARACOLI</t>
  </si>
  <si>
    <t xml:space="preserve">2008050000701</t>
  </si>
  <si>
    <t xml:space="preserve">INSTALACION DE 100 HECTAREAS DE CAÑA DE AZUCAR TECNIFICADA PARA LA PRODUCCION DE PANELA EN LOS CORREGIMIENTOS DE  NUTIBARA Y FUEMIA Y VEREDAS OSO,NOBOGA,MADERO DEPARTAMENTO ANTIOQUIA</t>
  </si>
  <si>
    <t xml:space="preserve">2008050000704</t>
  </si>
  <si>
    <t xml:space="preserve">CONSTRUCCION DE UN INVERNADERO PARA PRODUCCION DE TOMATE  EN EL MUNICIPIO DE JERICO CON LA INSTITUCION EDUCATIVA SAN JOSE DEPARTAMENTO ANTIOQUIA</t>
  </si>
  <si>
    <t xml:space="preserve">JERICO</t>
  </si>
  <si>
    <t xml:space="preserve">2009050000008</t>
  </si>
  <si>
    <t xml:space="preserve">CONSTRUCCION CONSTRUCCION RIEGO PREDIAL TERCERA ETAPA EN EL  CORREGIMIENTO SAN JOSE MUNICIPIO DE LA CEJA DEL TAMBO DEPARTAMENTO ANTIOQUIA</t>
  </si>
  <si>
    <t xml:space="preserve">LA CEJA</t>
  </si>
  <si>
    <t xml:space="preserve">2009050000011</t>
  </si>
  <si>
    <t xml:space="preserve">IMPLEMENTACION DE 90 HECTAREAS DE PASTO BRACHIARA DECUMBENS EN LA ZONA RURAL Y URBANA DE SANTO DOMINGO</t>
  </si>
  <si>
    <t xml:space="preserve">SANTO DOMINGO </t>
  </si>
  <si>
    <t xml:space="preserve">2010050000003</t>
  </si>
  <si>
    <t xml:space="preserve">APOYO TECNICO A LA CREACION Y FORTALECIMIENTO DE LAS CADENAS PRODUCTIVAS DEL SECTOR AGROPECUARIO, PISCICOLA Y FORESTAL DEL DEPARTAMENTO DE ANTIOQUIA</t>
  </si>
  <si>
    <t xml:space="preserve">2008050000460</t>
  </si>
  <si>
    <t xml:space="preserve">ACTUALIZACION DEL SISTEMA DE INFORMACION AGROPECUARIO EN EL DEPARTAMENTO DE ANTIOQUIA</t>
  </si>
  <si>
    <t xml:space="preserve">SECRETARIA DE AGRICULTURA Y DESARROLLO RURAL - DIRECCION URPA</t>
  </si>
  <si>
    <t xml:space="preserve">2008050000115</t>
  </si>
  <si>
    <t xml:space="preserve">APOYO A LA INVESTIGACION  DESARROLLO TECNOLOGICO INNOVACION Y TRANSFERENCIA DE TECNOLOGIA ACORDE A LAS NECESIDADES   EN EL DEPARTAMENTO DE ANTIOQUIA</t>
  </si>
  <si>
    <t xml:space="preserve">SECRETARIA DE AGRICULTURA Y DESARROLLO RURAL DE ANTIOQUIA</t>
  </si>
  <si>
    <t xml:space="preserve">2008050000180</t>
  </si>
  <si>
    <t xml:space="preserve">REHABILITACION DE LA PLANTA PROCESADORA DE MIELES PARA LA PRODUCCION DE PANELA SUBREGION OCCIDENTE MUNICIPIO DE FRONTINO</t>
  </si>
  <si>
    <t xml:space="preserve">2008050000422</t>
  </si>
  <si>
    <t xml:space="preserve">APOYO AL FOMENTO   AGROINDUSTRIAL DE LOS RUBROS AGRICOLAS EN EL DEPARTAMENTO DE ANTIOQUIA</t>
  </si>
  <si>
    <t xml:space="preserve">2008050000435</t>
  </si>
  <si>
    <t xml:space="preserve">IMPLEMENTACION DE UNIDADES DE PRODUCCION PECUARIA EN EL DEPARTAMENTO DE ANTIOQUIA</t>
  </si>
  <si>
    <t xml:space="preserve">2008050000437</t>
  </si>
  <si>
    <t xml:space="preserve">APOYO A LA CAPACITACION, TRANSFERENCIA DE TECNOLOGIA Y A LA CARACTERIZACION SUBREGIONAL EN RUBROS PRODUCTIVOS Y DE ECONOMIA CAMPESINA  EN EL DEPARTAMENTO DE ANTIOQUIA</t>
  </si>
  <si>
    <t xml:space="preserve">2008050000438</t>
  </si>
  <si>
    <t xml:space="preserve">IMPLEMENTACION DE LOS CZGA, PLANES ZONALES, ACREDITACION DE EPSAGROS Y FORTALECIMIENTO DE EQUIPOS TECNICOS DE APOYO EN EL DEPARTAMENTO DE ANTIOQUIA</t>
  </si>
  <si>
    <t xml:space="preserve">2008050000443</t>
  </si>
  <si>
    <t xml:space="preserve">APOYO A LA IDENTIFICACION, CARACTERIZACION Y FOMENTO DE RUBROS PROMISORIOS EN EL DEPARTAMENTO DE ANTIOQUIA</t>
  </si>
  <si>
    <t xml:space="preserve">2008050000451</t>
  </si>
  <si>
    <t xml:space="preserve">CONSTRUCCION DE PLANTAS DE BENEFICIO COMO APOYO A LA PRODUCCION AGROPECUARIA EN EL DEPARTAMENTO DE ANTIOQUIA</t>
  </si>
  <si>
    <t xml:space="preserve">2008050000485</t>
  </si>
  <si>
    <t xml:space="preserve">REFORESTACION COMERCIAL PARA PEQUEÑOS PRODUCTORES  EN EL DEPARTAMENTO DE ANTIOQUIA</t>
  </si>
  <si>
    <t xml:space="preserve">2008050000547</t>
  </si>
  <si>
    <t xml:space="preserve">PROYECTO INSTALACION DE VEINTE  HECTAREAS DEL SISTEMA PRODUCTIVO CACAO,PLATANO, MADERABLES CON 20 PRODUCTORES EN EL MUNICIPIO DE BURITICA DEPARTAMENTO DE ANTIOQUIA</t>
  </si>
  <si>
    <t xml:space="preserve">2008050000673</t>
  </si>
  <si>
    <t xml:space="preserve">INSTALACION DE CUARENTA Y CINCO  HECTAREAS DEL SISTEMA PRODUCTIVO CACAO,PLATANO, MADERABLES CON 45 PRODUCTORES EN EL MUNICIPIO DE CAÑASGORDAS</t>
  </si>
  <si>
    <t xml:space="preserve">2008050000703</t>
  </si>
  <si>
    <t xml:space="preserve">IMPLEMENTACION DE TRES BANCOS PARA PRODUCCION DE SEMILLA DE CAÑA EN EL MUNICIPIO DE YARUMAL</t>
  </si>
  <si>
    <t xml:space="preserve">2009050000014</t>
  </si>
  <si>
    <t xml:space="preserve">IMPLEMENTACION DE 13,5 HECTAREAS DE FRIJOL CARGAMANTO EN EL  MUNICIPIO DE GUATAPE</t>
  </si>
  <si>
    <t xml:space="preserve">2009050000041</t>
  </si>
  <si>
    <t xml:space="preserve">APOYO AL MEJORAMIENTO Y MODERNIZACION DE TRAPICHES PANELEROS EN EL DEPARTAMENTO DE ANTIOQUIA</t>
  </si>
  <si>
    <t xml:space="preserve">2008050000144</t>
  </si>
  <si>
    <t xml:space="preserve">ADECUACION Y DOTACION DE UN CENTRO DE ACOPIO DE LECHE EN EL MUNICIPIO DE SANTO DOMINGO ANTIOQUIA</t>
  </si>
  <si>
    <t xml:space="preserve">SECRETARIA DE AGRICULTURA Y DESRROLLO RURAL</t>
  </si>
  <si>
    <t xml:space="preserve">2008050000031</t>
  </si>
  <si>
    <t xml:space="preserve">ASESORIA TECNICA Y APOYO LOGISTICO EN EL PLAN DE MODERNIZACION Y REORDENAMIENTO DE LA INFRAESTRUCTURA DE BENEFICIO DE BOVINOS Y PORCINOS Y COMERCIALIZACION  DE LA CARNE Y LECHE EN ANTIOQUIA</t>
  </si>
  <si>
    <t xml:space="preserve">SECRETARIA DE AGRICULTURA Y DESRROLLO RURAL DE ANTIOQUIA</t>
  </si>
  <si>
    <t xml:space="preserve">2008050000571</t>
  </si>
  <si>
    <t xml:space="preserve">APOYO Y FOMENTO A LOS RUBROS DE LAS  CADENAS PRODCUTIVAS  EN EL DEPATAMENTO DE ANTIOQUIA</t>
  </si>
  <si>
    <t xml:space="preserve">SECRETARIA DEAGRICULTURA Y DESARROLLO RURAL</t>
  </si>
  <si>
    <t xml:space="preserve">2008050000198</t>
  </si>
  <si>
    <t xml:space="preserve">INSTALACION DE UN PROGRAMA PRODUCCION DE SEMILLA CERTIFICADA DE PAPA PARA EL DEPARTAMENTO DE ANTIOQUIA</t>
  </si>
  <si>
    <t xml:space="preserve">SECRETASRIA DE AGRICULTURA Y DESARROLLO RURAL DE ANTIOQUIA</t>
  </si>
  <si>
    <t xml:space="preserve">SAN JOSE DE LA MONTAÑA</t>
  </si>
  <si>
    <t xml:space="preserve">2008050000136</t>
  </si>
  <si>
    <t xml:space="preserve">IMPLEMENTACION PROYECTO PRODUCTIVO SOSTENIBLE PARA MADRES CABEZA DE FAMILIA DEPARTAMENTO ANTIOQUIA</t>
  </si>
  <si>
    <t xml:space="preserve">SECRETRARIA DE AGRICULTURA Y DESARROLLO RURAL</t>
  </si>
  <si>
    <t xml:space="preserve">2008050000590</t>
  </si>
  <si>
    <t xml:space="preserve">RESTAURACION TEMPLO DE SAN FRANCISCO MUNICIPIO DE RIONEGRO</t>
  </si>
  <si>
    <t xml:space="preserve">DEPARTAMENTO DE ANTIOQUIA</t>
  </si>
  <si>
    <t xml:space="preserve">OOPP</t>
  </si>
  <si>
    <t xml:space="preserve">2008050000528</t>
  </si>
  <si>
    <t xml:space="preserve">PROYECTO OBRAS DE PRIMEROS AUXILIOS EN LA DECIMOCUARTA BRIGADA, ANTIGUO HOTEL MAGDALENA</t>
  </si>
  <si>
    <t xml:space="preserve">FUERZAS MILITARES DE COLOMBIA, EJERCITO NACIONAL, DECIMOCUARTA BRIGADA</t>
  </si>
  <si>
    <t xml:space="preserve">PUERTO BERRIO</t>
  </si>
  <si>
    <t xml:space="preserve">2009050000050</t>
  </si>
  <si>
    <t xml:space="preserve">CONSTRUCCION DEL PARQUE AMBIENTAL Y PUBLICO PARA EL ORDENAMIENTO TERRITORIAL, MANEJO AMBIENTAL Y DE ESPACIO PUBLICO DEL AREA CENTRAL DE LA CABECERA DEL CORREGIMIENTO DE LA SIERRA UBICADO EN EL MUNICIPIO DE PUERTO NARE - ANTIOQUIA</t>
  </si>
  <si>
    <t xml:space="preserve">MUNICIPIO DE PUERTO NARE</t>
  </si>
  <si>
    <t xml:space="preserve">2009050000131</t>
  </si>
  <si>
    <t xml:space="preserve">APOYO A LA CONSTRUCCION DE LA RED VIAL TERCIARIA EN ALGUNOS MUNICIPIOS DEL  DEPARTAMENTO DE ANTIOQUIA</t>
  </si>
  <si>
    <t xml:space="preserve">SECRETAARIA DE INFRAESTRUCTURA FISICA</t>
  </si>
  <si>
    <t xml:space="preserve">2009050000022</t>
  </si>
  <si>
    <t xml:space="preserve">MEJORAMIENTO Y PAVIMENTACION DE LA VIA ITUANGO - PESCADERO EN EL DEPARTAMENTO DE ANTIOQUIA</t>
  </si>
  <si>
    <t xml:space="preserve">SECRETARIA DE INFRAESTRUCTURA FISICA</t>
  </si>
  <si>
    <t xml:space="preserve">2009050000073</t>
  </si>
  <si>
    <t xml:space="preserve">PROYECTO MANEJO DE EMERGENCIAS CAUSADAS POR LA OLA INVERNAL EN VIAS DEL DEPARTAMENTO DE ANTIOQUIA</t>
  </si>
  <si>
    <t xml:space="preserve">2008050000076</t>
  </si>
  <si>
    <t xml:space="preserve">REMODELACION DEL PARQUE PRINCIPAL  DEL MUNICIPIO DE AMAGA DEPARTAMENTO DE ANTIOQUIA</t>
  </si>
  <si>
    <t xml:space="preserve">ALCALDIA DE AMAGA</t>
  </si>
  <si>
    <t xml:space="preserve">SIFA</t>
  </si>
  <si>
    <t xml:space="preserve">AMAGA</t>
  </si>
  <si>
    <t xml:space="preserve">2008050000339</t>
  </si>
  <si>
    <t xml:space="preserve">RESTAURACION DEL CENTRO CULTURAL VALERIO ANTONIO JIMENEZ CON EL ARREGLO DE TECHOS, MUROS, PISOS, SALENES, AUDITORIO, INSTALACIONES SANITARIAS Y ELECTRICAS EN EL MUNICIPIO DE MARINILLA DEPARTAMENTO DE ANTIOQUIA</t>
  </si>
  <si>
    <t xml:space="preserve">ALCALDIA DE MARINILLA</t>
  </si>
  <si>
    <t xml:space="preserve">2008050000730</t>
  </si>
  <si>
    <t xml:space="preserve">CONSTRUCCION PRIMERA ETAPA PARQUE DE LA PAZ, ZONA URBANA DEL MUNICIPIO DE YALI, DEPARTAMENTO DE ANTIOQUIA</t>
  </si>
  <si>
    <t xml:space="preserve">ALCALDIA DE YALI</t>
  </si>
  <si>
    <t xml:space="preserve">YALI</t>
  </si>
  <si>
    <t xml:space="preserve">2008050000499</t>
  </si>
  <si>
    <t xml:space="preserve">ADECUACION ADECUACION DE TIERRAS EN EL CASCO URBANO   MUNICIPIO DE NECHI DEPARTAMENTO DE ANTIOQUIA</t>
  </si>
  <si>
    <t xml:space="preserve">ALCALDIA NECHI</t>
  </si>
  <si>
    <t xml:space="preserve">NECHI</t>
  </si>
  <si>
    <t xml:space="preserve">2008050000098</t>
  </si>
  <si>
    <t xml:space="preserve">PROYECTO CONSTRUCCION DOBEL CALZADA BARBOSA-CISNEROS DEPARTAMENTO DE ANTIOQUIA</t>
  </si>
  <si>
    <t xml:space="preserve">CONCESION VIAL ABURRA NORTE</t>
  </si>
  <si>
    <t xml:space="preserve">2008050000120</t>
  </si>
  <si>
    <t xml:space="preserve">PROYECTO CONSTRUCCION DOBLE CALZADA BARBOSA-CISNEROS, SEGUNDA CALZADA HATILLO-DON MATIAS DEPARTAMENTO DE ANTIOQUIA</t>
  </si>
  <si>
    <t xml:space="preserve">2009050000153</t>
  </si>
  <si>
    <t xml:space="preserve">MEJORAMIENTO Y PAVIMENTACION DE LA VIA ARGELIA - LA QUIEBRA EN EL ORIENTE DEL  DEPARTAMENTO DE ANTIOQUIA</t>
  </si>
  <si>
    <t xml:space="preserve">DEPARTAMENTO DE ANTIOQUIA - SECRETARIA DE INFRAESTRUCTURA FISICA</t>
  </si>
  <si>
    <t xml:space="preserve">2009050000170</t>
  </si>
  <si>
    <t xml:space="preserve">MEJORAMIENTO Y PAVIMENTACION DE LA VIA ANORI - PRIOMAVERA EN LA SUBREGION NORDESTE DEL DEPARTAMENTO DE ANTIOQUIA</t>
  </si>
  <si>
    <t xml:space="preserve">2009050000176</t>
  </si>
  <si>
    <t xml:space="preserve">MEJORAMIENTO Y PAVIMENTACION  DE LA VIA LA HERRADURA - PARTIDAS A MIRAFLORES, EN LOS  MPIOS. DE CAROLINA Y ANGOSTURA SUBREGION NORTE DEL DEPARTAMENTO DE ANTIOQUIA</t>
  </si>
  <si>
    <t xml:space="preserve">2009050000177</t>
  </si>
  <si>
    <t xml:space="preserve">MEJORAMIENTO Y PAVIMENTACION DE LA VIA CAMPAMENTO - LA ESE, SUBREGION NORTE EN EL DEPARTAMENTO DE ANTIOQUIA</t>
  </si>
  <si>
    <t xml:space="preserve">2009050000183</t>
  </si>
  <si>
    <t xml:space="preserve">CONSTRUCCION VIA COLFRUTAS - PUENTE DE OCCIDENTE(LA FLORIDA) SUBREGION OCCIDENTE DEL DEPARTAMENTO DE ANTIOQUIA</t>
  </si>
  <si>
    <t xml:space="preserve">2009050000184</t>
  </si>
  <si>
    <t xml:space="preserve">MEJORAMIENTO Y PAVIMENTACION DE UN TRAMO DE LA VIA GRANADA - SAN CARLOS, EN LA SUBREGION ORIENTE DEL DEPARTAMENTO DE ANTIOQUIA</t>
  </si>
  <si>
    <t xml:space="preserve">2009050000217</t>
  </si>
  <si>
    <t xml:space="preserve">MANTENIMIENTO  Y RECONSTRUCCION DE PUENTES EN LA RED VIAL SECUNDARIA DEL  DEPARTAMENTO DE ANTIOQUIA</t>
  </si>
  <si>
    <t xml:space="preserve">2009050000162</t>
  </si>
  <si>
    <t xml:space="preserve">MEJORAMIENTO Y PAVIMENTACION DE LA VIA NARIÑO - LA QUIEBRA EN EL ORIENTE DEL  DEPARTAMENTO DE ANTIOQUIA</t>
  </si>
  <si>
    <t xml:space="preserve">DEPARTAMENTO DE ANTIOQUIA - SECRETARIA INFRAESTRUCTURA FISICA</t>
  </si>
  <si>
    <t xml:space="preserve">2009050000173</t>
  </si>
  <si>
    <t xml:space="preserve">RESTAURACION DEL ORGANO DE LA CATEDRAL METROPOLITANA DE MEDELLIN, PATRIMONIO NACIONAL, EN EL  DEPARTAMENTO DE ANTIOQUIA</t>
  </si>
  <si>
    <t xml:space="preserve">DEPARTAMENTO DE ANTIOQUIA SECRETARIA DE EDUCACION PARA LA CULTURA</t>
  </si>
  <si>
    <t xml:space="preserve">2009050000161</t>
  </si>
  <si>
    <t xml:space="preserve">MEJORAMIENTO Y PAVIMENTACION DE LA VIA SAN JUAN DE URABA - EL TRES, EN LA SUBREGION DE URABA DEL  DEPARTAMENTO DE ANTIOQUIA</t>
  </si>
  <si>
    <t xml:space="preserve">DEPARTAMENTO DE ANTIOQUIA SECRETARIA DE INFRAESTRUCTURA FISICA</t>
  </si>
  <si>
    <t xml:space="preserve">2009050000197</t>
  </si>
  <si>
    <t xml:space="preserve">MEJORAMIENTO Y PAVIMENTACION DE LA VIA ENTRERRIOS - LABORES - SAN JOSE DE LA MONTAÑA EN LA SUBREGION NORTE DEL  DEPARTAMENTO DE ANTIOQUIA</t>
  </si>
  <si>
    <t xml:space="preserve">DEPARTAMENTO DE ANTIOQUIA-SECRETARIA DE INFRAESTRUCTURA FISICA</t>
  </si>
  <si>
    <t xml:space="preserve">2008050000523</t>
  </si>
  <si>
    <t xml:space="preserve">CONSTRUCCION DE LA CONEXION VIAL ABURRA RIO CAUCA EN EL DEPARTAMENTO DE ANTIOQUIA</t>
  </si>
  <si>
    <t xml:space="preserve">GERENCIA DE CONCESIONES</t>
  </si>
  <si>
    <t xml:space="preserve">2009050000075</t>
  </si>
  <si>
    <t xml:space="preserve">APOYO OBRAS DE URBANISMO COMPLEMENTARIAS Y EQUIPAMIENTO COMUNITARIO  EN MUNICIPIOS DEL DEPARTAMENTO DE ANTIOQUIA</t>
  </si>
  <si>
    <t xml:space="preserve">INFRAESTRUCTURA FISICA</t>
  </si>
  <si>
    <t xml:space="preserve">2009050000043</t>
  </si>
  <si>
    <t xml:space="preserve">CONSTRUCCION DE LA PAVIMENTACION DE LA ENTRADA PRINCIPAL DE LA ZONA URBANA DEL  MUNICIPIO DE ANORI</t>
  </si>
  <si>
    <t xml:space="preserve">MUNICIPIO DE ANORI</t>
  </si>
  <si>
    <t xml:space="preserve">2008050000653</t>
  </si>
  <si>
    <t xml:space="preserve">CONSTRUCCION MURO DE REVESTIMIENTO EN LA MARGEN IZQUIERDA DE LA QUEBRADA LA GARCIA CALLE 59 CON CARRERA 47, AGUAS ARRIBA DEL PUENTE EL CONGOLO, ZONA URBANA DEL MUNICIPIO DE BELLO.</t>
  </si>
  <si>
    <t xml:space="preserve">MUNICIPIO DE BELLO-ANTIOQUIA</t>
  </si>
  <si>
    <t xml:space="preserve">BELLO</t>
  </si>
  <si>
    <t xml:space="preserve">2009050000060</t>
  </si>
  <si>
    <t xml:space="preserve">ADECUACION VIAL AMBIENTAL Y PAISAJISTICA DE LA DEPRESION AL INGRESO DEL MUNICIPIO DE GUATAPE</t>
  </si>
  <si>
    <t xml:space="preserve">2008050000297</t>
  </si>
  <si>
    <t xml:space="preserve">2008050000176</t>
  </si>
  <si>
    <t xml:space="preserve">PROYECTO CONSTRUCCION PLAZA FERIA DE GANADOS DEL MUNICIPIO DE SANTO DOMINGO - ANTIOQUIA</t>
  </si>
  <si>
    <t xml:space="preserve">MUNICIPIO DE SANTO DOMINGO</t>
  </si>
  <si>
    <t xml:space="preserve">2009050000187</t>
  </si>
  <si>
    <t xml:space="preserve">PROYECTO CONSTRUCCION  AUDITORIO REGIONAL MUNICIPIO DE URAMITA</t>
  </si>
  <si>
    <t xml:space="preserve">2008050000204</t>
  </si>
  <si>
    <t xml:space="preserve">PROYECTO CONSTRUCCION DE PAVIMENTO EN CONCRETO RIGIDO INCLUYE LA CONSTRUCCION RED DE AGUAS LLUVIAS EN LA PARTE URBANA DEL MUNICIPIO DE YONDO  DEPARTAMENTO DE ANTIOQUIA</t>
  </si>
  <si>
    <t xml:space="preserve">MUNICIPIO DE YONDO</t>
  </si>
  <si>
    <t xml:space="preserve">2009050000144</t>
  </si>
  <si>
    <t xml:space="preserve">RESTAURACION DE LA CAPILLA HATOVIEJO EN EL MUNICIPIO DE BELLO ANTIOQUIA</t>
  </si>
  <si>
    <t xml:space="preserve">SECRETARIA DE INFRAESTRUCTURA</t>
  </si>
  <si>
    <t xml:space="preserve">2008050000035</t>
  </si>
  <si>
    <t xml:space="preserve">MANTENIMIENTO  RED VIAL RURAL CON APOYO A LOS MUNICIPIOS EN LAS 9 SUBREGIONES DEL DEPARTAMENTO DE ANTIOQUIA</t>
  </si>
  <si>
    <t xml:space="preserve">2008050000232</t>
  </si>
  <si>
    <t xml:space="preserve">APLICACION DE ESFUERZOS PARA EL PASO NACIONAL  POR EL MUNICIPIO DE ARBOLETES (CALLE DEL COMERCIO PR 80 AL PR 82, RUTA 90 TRAMO 9002), ANTIOQUIA</t>
  </si>
  <si>
    <t xml:space="preserve">ARBOLETES</t>
  </si>
  <si>
    <t xml:space="preserve">2008050000479</t>
  </si>
  <si>
    <t xml:space="preserve">APOYO CONSTRUCCION Y MANTENIMIENTO PUENTES  RURALES</t>
  </si>
  <si>
    <t xml:space="preserve">2008050000524</t>
  </si>
  <si>
    <t xml:space="preserve">DISEÑO Y CONSTRUCCION DE CABLES AEREOS EN EL DEPARTAMENTO DE ANTIOQUIA</t>
  </si>
  <si>
    <t xml:space="preserve">2008050000632</t>
  </si>
  <si>
    <t xml:space="preserve">APLICACION DE UN FORTALECIMIENTO INSTITUCIONAL EN INFRAESTRUCTURA DE TRANSPORTE EN DEPARTAMENTO DE ANTIOQUIA</t>
  </si>
  <si>
    <t xml:space="preserve">2009050000055</t>
  </si>
  <si>
    <t xml:space="preserve">PROYECTO ESTUDIOS QUE FORTALECEN EL SISTEMA DE VALORIZACION  EN EL DEPARTAMENTO DE ANTIOQUIA</t>
  </si>
  <si>
    <t xml:space="preserve">2009050000061</t>
  </si>
  <si>
    <t xml:space="preserve">DISEÑO Y CONSTRUCCION DEL TELEFERICO TURISTICO   PEÑOL GUATAPE</t>
  </si>
  <si>
    <t xml:space="preserve">2009050000100</t>
  </si>
  <si>
    <t xml:space="preserve">REPARACION DEL PUENTE DE ACCESO  MUNICIPIO DE CACERES</t>
  </si>
  <si>
    <t xml:space="preserve">2009050000101</t>
  </si>
  <si>
    <t xml:space="preserve">APOYO AL MEJORAMIENTO DE PARQUES EN ALGUNOS MUNICIPIOS DEL  DEPARTAMENTO DE ANTIOQUIA</t>
  </si>
  <si>
    <t xml:space="preserve">2009050000102</t>
  </si>
  <si>
    <t xml:space="preserve">ESTUDIOS DE INFRAESTRUCTURA VIAL PARA LAS CARRETERAS SECUNDARIAS Y TERCIARIAS DEL  DEPARTAMENTO  DE ANTIOQUIA</t>
  </si>
  <si>
    <t xml:space="preserve">2009050000103</t>
  </si>
  <si>
    <t xml:space="preserve">MEJORAMIENTO  DE VIAS URBANAS EN LOS DIFERENTES MUNICIPIOS DEL  DEPARTAMENTO</t>
  </si>
  <si>
    <t xml:space="preserve">2009050000104</t>
  </si>
  <si>
    <t xml:space="preserve">RESTAURACION DEL PATRIMONIO MUEBLE LOCOMOTORA 25 DEL FERROCARRIL, DEPARTAMENTO DE ANTIOQUIA</t>
  </si>
  <si>
    <t xml:space="preserve">2009050000109</t>
  </si>
  <si>
    <t xml:space="preserve">APOYO AL MANTENIMIENTO Y MEJORAMIENTO DE LA RED VIAL TERCIARIA EN EL DEPARTAMENTO DE ANTIOQUIA</t>
  </si>
  <si>
    <t xml:space="preserve">2009050000110</t>
  </si>
  <si>
    <t xml:space="preserve">ESTUDIOS DE PLANES VIALES SUBREGIONALES PARTICIPATIPOS EN 8 SUBREGIONES  DEL DEPARTAMENTO DE ANTIOQUIA</t>
  </si>
  <si>
    <t xml:space="preserve">2009050000115</t>
  </si>
  <si>
    <t xml:space="preserve">MEJORAMIENTO Y PAVIMENTACION DE LA VIA CARACOLI - SAN JOSE DEL NUS  EN EL DEPARTAMENTO DE ANTIOQUIA</t>
  </si>
  <si>
    <t xml:space="preserve">2009050000121</t>
  </si>
  <si>
    <t xml:space="preserve">CONSTRUCCION DE OBRAS PARA LA ATENCION DE PUNTOS CRITICOS EN LA RED VIAL SECUNDARIA EN EL DEPARTAMENTO DE ANTIOQUIA</t>
  </si>
  <si>
    <t xml:space="preserve">2009050000123</t>
  </si>
  <si>
    <t xml:space="preserve">ESTUDIOS PARA LA APLICACION DEL SISTEMA DE VALORIZACION EN EL MEJORAMIENTO DE LOS PRINCIPALES EJES VIALES DEL DEPARTAMENTO DE ANTIOQUIA</t>
  </si>
  <si>
    <t xml:space="preserve">2009050000150</t>
  </si>
  <si>
    <t xml:space="preserve">MEJORAMIENTO Y PAVIMENTACION DE LA VIA LIBORINA - SABANALARGA EN EL OCCIDENTE DEL   DEPARTAMENTO DE ANTIOQUIA</t>
  </si>
  <si>
    <t xml:space="preserve">2009050000151</t>
  </si>
  <si>
    <t xml:space="preserve">CONSTRUCCION DEL PUENTE SOBRE EL RIO NECHI EN EL MUNICIPIO DEL BAGRE  DEL DEPARTAMENTO DE ANTIOQUIA</t>
  </si>
  <si>
    <t xml:space="preserve">SECRETARIA DE INFRAESTRUCTURA FISICA - DEPARTAMENTO DE ANTIOQUIA</t>
  </si>
  <si>
    <t xml:space="preserve">2008050000040</t>
  </si>
  <si>
    <t xml:space="preserve">MANTENIMIENTO DE LA RED VIAL SECUNDARIA EN EMERGENCIA EN EL DEPARTAMENTO DE ANTIOQUIA</t>
  </si>
  <si>
    <t xml:space="preserve">SECRETARIA DE INFRAESTRUCTURA FISICA PARA LA INTEGRACION Y DESARROLLO DE ANTIOQUIA</t>
  </si>
  <si>
    <t xml:space="preserve">2008050000073</t>
  </si>
  <si>
    <t xml:space="preserve">MEJORAMIENTO Y PAVIMENTACION DE LA CARRETERA TARSO PUEBLORRICO SECTOR TACAMOCHO PUEBLORRICO</t>
  </si>
  <si>
    <t xml:space="preserve">TARSO</t>
  </si>
  <si>
    <t xml:space="preserve">2008050000074</t>
  </si>
  <si>
    <t xml:space="preserve">MANTENIMIENTO Y MEJORAMIENTO DEL  CABLE AEREO EN LOS MUNICIPIOS DE JARDIIN,  JERICO,  ARGELIA Y SOPETRAN</t>
  </si>
  <si>
    <t xml:space="preserve">2008050000075</t>
  </si>
  <si>
    <t xml:space="preserve">SISTEMATIZACION Y ORGANIZACION DEL ARCHIVO DE GESTION EN INFRAESTRUCTURA</t>
  </si>
  <si>
    <t xml:space="preserve">2008050000100</t>
  </si>
  <si>
    <t xml:space="preserve">MEJORAMIENTO Y PAVIMENTACION DE LA TRONCAL DEL NORDESTE EN ANTIOQUIA</t>
  </si>
  <si>
    <t xml:space="preserve">2008050000101</t>
  </si>
  <si>
    <t xml:space="preserve">ADQUISICION DE URNAS Y OTROS ELEMENTOS EN LA SECRETARIA DE INFRAESTRUCTURA FISICA</t>
  </si>
  <si>
    <t xml:space="preserve">2008050000151</t>
  </si>
  <si>
    <t xml:space="preserve">MEJORAMIENTO DE PARQUES EN  MUNICIPIOS EN LOS MUNICIPIOS DE ABEJORRAL, SONSON, Y SANTUARIO DEL DEPARTAMENTO DE ANTIOQUIA</t>
  </si>
  <si>
    <t xml:space="preserve">ABEJORRAL</t>
  </si>
  <si>
    <t xml:space="preserve">2008050000153</t>
  </si>
  <si>
    <t xml:space="preserve">MEJORAMIENTO Y PAVIMENTACION DE CARRETERAS EN ANTIOQUIA</t>
  </si>
  <si>
    <t xml:space="preserve">2008050000154</t>
  </si>
  <si>
    <t xml:space="preserve">CONSTRUCCION Y MEJORAMIENTO DE VIAS AL SUR DEL VALLE DE ABURRA EN ANTIOQUIA</t>
  </si>
  <si>
    <t xml:space="preserve">SABANETA</t>
  </si>
  <si>
    <t xml:space="preserve">2008050000298</t>
  </si>
  <si>
    <t xml:space="preserve">PROYECTO DE ESTUDIOS DE INFRAESTRUCTURA DE TRANSPORTE EN LA RED VIAL SECUNDARIA DE ANTIOQUIA</t>
  </si>
  <si>
    <t xml:space="preserve">2008050000338</t>
  </si>
  <si>
    <t xml:space="preserve">REHABILITACION Y MANTENIMIENTO DE LA RED VIAL SECUNDARIA EN EL DEPARTAMENTO DE ANTIOQUIA PROGRAMA PVIE</t>
  </si>
  <si>
    <t xml:space="preserve">2008050000572</t>
  </si>
  <si>
    <t xml:space="preserve">CONSTRUCCION DEL PUENTE DANTICAS EMBALSE PLAYAS EN LA VIA SAN RAFAEL SAN CARLOS</t>
  </si>
  <si>
    <t xml:space="preserve">SAN RAFAEL</t>
  </si>
  <si>
    <t xml:space="preserve">2008050000591</t>
  </si>
  <si>
    <t xml:space="preserve">PROYECTO PLAN MAESTRO DE TRANSPORTE  DEPARTAMENTAL</t>
  </si>
  <si>
    <t xml:space="preserve">2009050000071</t>
  </si>
  <si>
    <t xml:space="preserve">ESTUDIOS DE INFRAESTRUCTURA DE TRANSPORTE EN LA RED VIAL SECUNDARIA DE ANTIOQUIA</t>
  </si>
  <si>
    <t xml:space="preserve">2009050000160</t>
  </si>
  <si>
    <t xml:space="preserve">MEJORAMIENTO Y PAVIMENTACION DE LA VIA ARMENIA - ALTO EL CHUSCAL EN EL OCCIDENTE DEL DEPARTAMENTO DE ANTIOQUIA</t>
  </si>
  <si>
    <t xml:space="preserve">SECRETARIA DE INFRAESTRUCTURAFISICA - DEPARTAMENTO DE ANTIOQUIA</t>
  </si>
  <si>
    <t xml:space="preserve">2009050000067</t>
  </si>
  <si>
    <t xml:space="preserve">MANTENIMIENTO Y ATENCION DE EMERGENCIAS EN LAS VIAS DE  RED VIAL  SECUNDARIA EN EL DEPARTAMENTO DE ANTIOQUIA</t>
  </si>
  <si>
    <t xml:space="preserve">SECRETRIA DE INFRAESTRUCTURA FISICA</t>
  </si>
  <si>
    <t xml:space="preserve">2009050000125</t>
  </si>
  <si>
    <t xml:space="preserve">CONSTRUCCION  DE PRIMERA ETAPA DE OBRAS DE PROTECCION EN LA QUEBRADA SACATIN PARA PROTEGER LA IE FILIBERTO RESTREPO SIERRA SEDE C ZONA URBANA DEL MUNICIPIO DE MACEO ANTIOQUIA</t>
  </si>
  <si>
    <t xml:space="preserve">MUNICIPIO DE MACEO</t>
  </si>
  <si>
    <t xml:space="preserve">2008050000511</t>
  </si>
  <si>
    <t xml:space="preserve">AMPLIACION MEJORAR EL ACCESO A LOS SERVICIOS DE SALUD PARA LOS NIÑOS, ADOLESCENTES Y GESTANTES 125 MUNICIPIOS DEL DEPARTAMENTO DE ANTIOQUIA</t>
  </si>
  <si>
    <t xml:space="preserve">MANA</t>
  </si>
  <si>
    <t xml:space="preserve">2008050000512</t>
  </si>
  <si>
    <t xml:space="preserve">AMPLIACION INCREMENTAR LA DISPONIBILIDAD Y EL ACCESO A PRODUCTOS AGROPECUARIOS BASICOS DE LAS FAMILIAS DEL PLAN MANA DEPARTAMENTO ANTIOQUIA</t>
  </si>
  <si>
    <t xml:space="preserve">2008050000513</t>
  </si>
  <si>
    <t xml:space="preserve">AMPLIACION PROMOCION DE UN CAMBIO CULTURAL FRENTE A LA PROTECCION DE LA INFANCIA A TRAVES DEL FORTALECIMIENTO DE LA BASE SOCIAL 125 MUNICIPIOS DEL DEPARTAMENTO DE ANTIOQUIA</t>
  </si>
  <si>
    <t xml:space="preserve">2008050000514</t>
  </si>
  <si>
    <t xml:space="preserve">AMPLIACION ALTERNATIVAS COMUNITARIAS DE COMPLEMENTACION ALIMENTARIA 125 MUNICIPIOS DE ANTIOQUIA</t>
  </si>
  <si>
    <t xml:space="preserve">2008050000414</t>
  </si>
  <si>
    <t xml:space="preserve">RECUPERACION DE LA CANCHA JOSE MARIA CORDOBA DEL MUNICIPIO DE EL SANTUARIO, ANT</t>
  </si>
  <si>
    <t xml:space="preserve">ADMINISTRACION MUNICIPAL DE EL SANTUARIO</t>
  </si>
  <si>
    <t xml:space="preserve">INDEPORTES</t>
  </si>
  <si>
    <t xml:space="preserve">EL SANTUARIO</t>
  </si>
  <si>
    <t xml:space="preserve">2008050000688</t>
  </si>
  <si>
    <t xml:space="preserve">CONSTRUCCION   PLACA POLIDEPORTIVA VEREDA EL ALTO DE LA VIRGEN DEL MUNICIPIO DE COCORNA ANTIOQUIA</t>
  </si>
  <si>
    <t xml:space="preserve">ALCALDIA DE COCORNA</t>
  </si>
  <si>
    <t xml:space="preserve">2008050000696</t>
  </si>
  <si>
    <t xml:space="preserve">SUMINISTRO E INSTALACION DE CUBIERTA DE GRADERIAS DE LA CANCHA DE FUTBOL Y CERRAMIENTO DEL POLIDEPORTIVO MUNICIPIO DE COCORNA ANTIOQUIA</t>
  </si>
  <si>
    <t xml:space="preserve">2008050000601</t>
  </si>
  <si>
    <t xml:space="preserve">PROYECTO CONSTRUCCION MEJORAMIENTO Y ADECUACION DEL COMPLEJO ACUATICO SU ENTORNO INMEDIATO Y PISTA DE DOWN HILL PARA LOS IX JUEGOS SURAMERICANOS 2010 SUBSEDE COPACABANA DEPARTAMENTO DE ANTIOQUIA</t>
  </si>
  <si>
    <t xml:space="preserve">ALCALDIA DE COPACABANA</t>
  </si>
  <si>
    <t xml:space="preserve">COPACABANA </t>
  </si>
  <si>
    <t xml:space="preserve">2008050000646</t>
  </si>
  <si>
    <t xml:space="preserve">MEJORAMIENTO UNIDAD DEPORTIVA, ZONA URBANA, MUNICIPIO DE EBEJICO, DEPARTAMENTO DE ANTIOQUIA.</t>
  </si>
  <si>
    <t xml:space="preserve">ALCALDIA DE EBEJICO</t>
  </si>
  <si>
    <t xml:space="preserve">2008050000697</t>
  </si>
  <si>
    <t xml:space="preserve">MEJORAMIENTO UNIDAD DEPORTIVA  ZONA URBANA MUNICIPIO DE EBEJICO DEPARTAMENTO DE ANTIOQUIA</t>
  </si>
  <si>
    <t xml:space="preserve">2008050000647</t>
  </si>
  <si>
    <t xml:space="preserve">MEJORAMIENTO UNIDAD DEPORTIVA LA MANDARINA BARRIO MANGURUMA, ZONA URBANA, MUNICIPIO DE FRONTINO, DEPARTAMENTO DE ANTIOQUIA</t>
  </si>
  <si>
    <t xml:space="preserve">ALCALDIA DE FRONTINO</t>
  </si>
  <si>
    <t xml:space="preserve">2008050000652</t>
  </si>
  <si>
    <t xml:space="preserve">MEJORAMIENTO UNIDAD DEPORTIVA Y CANCHA DE FUTBOL DE LA ZONA URBANA DEL MUNICIPIO DE GUADALUPE, DEPARTAMENTO DE ANTIOQUIA</t>
  </si>
  <si>
    <t xml:space="preserve">ALCALDIA DE GUADALUPE</t>
  </si>
  <si>
    <t xml:space="preserve">GUADALUPE</t>
  </si>
  <si>
    <t xml:space="preserve">2008050000536</t>
  </si>
  <si>
    <t xml:space="preserve">PROYECTO TERMINACION POLIDEPORTIVO INFANTIL DE LA ZONA URBANA DE SANTA ROSA DE OSOS ANTIOQUIA</t>
  </si>
  <si>
    <t xml:space="preserve">ALCALDIA DE SANTA ROSA DE OSOS</t>
  </si>
  <si>
    <t xml:space="preserve">SANTA ROSA DE OSOS</t>
  </si>
  <si>
    <t xml:space="preserve">2008050000651</t>
  </si>
  <si>
    <t xml:space="preserve">ADECUACION Y TERMINACION DE LA UNIDAD DEPORTIVA ABEL RIVERA VILLA, ZONA URBANA, MUNICIPIO DE SEGOVIA, DEPARTAMENTO DE ANTIOQUIA</t>
  </si>
  <si>
    <t xml:space="preserve">ALCALDIA DE SEGOVIA</t>
  </si>
  <si>
    <t xml:space="preserve">2008050000546</t>
  </si>
  <si>
    <t xml:space="preserve">MEJORAMIENTO DE ESCENARIOS DEPORTIVOS  EN EL MUNICIPIO DE URRAO DEPARTAMENTO DE ANTIOQUIA</t>
  </si>
  <si>
    <t xml:space="preserve">ALCALDIA DE URRAO</t>
  </si>
  <si>
    <t xml:space="preserve">2008050000649</t>
  </si>
  <si>
    <t xml:space="preserve">PROYECTO CONSTRUCCION PLACA POLIDEPORTIVA CUBIERTA VEREDA LA PIÑUELA DEL MUNICIPIO DE COCORNA ANTIOQUIA</t>
  </si>
  <si>
    <t xml:space="preserve">ALCALDIA DEL MUNICIPIO DE COCORNA</t>
  </si>
  <si>
    <t xml:space="preserve">2008050000685</t>
  </si>
  <si>
    <t xml:space="preserve">REHABILITACION DE LA PLACA POLIDEPORTIVA DE LA  INSTITUCION EDUCATIVA EVA TULIA QUINTERO DE LA VEREDA LA PIÑUELA DEL MUNICIPIO DE COCORNA ANTIOQUIA</t>
  </si>
  <si>
    <t xml:space="preserve">ALCALDIA MUNICIPAL</t>
  </si>
  <si>
    <t xml:space="preserve">2008050000623</t>
  </si>
  <si>
    <t xml:space="preserve">PROYECTO CONSTRUCCION CUBIERTA METALICA Y ADECUACION CANCHA DE FUTBOL DEPARTAMENTO DE ANTIOQUIA</t>
  </si>
  <si>
    <t xml:space="preserve">ALCALDIA MUNICIPAL ANGELOPOLIS</t>
  </si>
  <si>
    <t xml:space="preserve">ANGELOPOLIS</t>
  </si>
  <si>
    <t xml:space="preserve">2008050000654</t>
  </si>
  <si>
    <t xml:space="preserve">PROYECTOCONSTRUCCION CUBIERTA METALICA GRADERIAS Y RECUPERACION CANCHA DE FUTBOL MUNICIPIO DE ANGELOPOLIS DEPARTAMENTO DE ANTIOQUIA</t>
  </si>
  <si>
    <t xml:space="preserve">2008050000377</t>
  </si>
  <si>
    <t xml:space="preserve">MEJORAMIENTO DE LAS PLACAS POLIDEPORTIVAS LA CLARITA Y PASO NIVEL MUNICIPIO DE AMAGA ANTIOQUIA.</t>
  </si>
  <si>
    <t xml:space="preserve">ALCALDIA MUNICIPAL DE AMAGA</t>
  </si>
  <si>
    <t xml:space="preserve">2008050000655</t>
  </si>
  <si>
    <t xml:space="preserve">MEJORAMIENTO DE LAS INSTALACIONES DE LA PISCINA Y LA CANCHA MUNICIPAL DEL MUNICIPIO DE BETULIA ANTIOQUIA</t>
  </si>
  <si>
    <t xml:space="preserve">ALCALDIA MUNICIPAL DE BETULIA</t>
  </si>
  <si>
    <t xml:space="preserve">BETULIA</t>
  </si>
  <si>
    <t xml:space="preserve">2008050000599</t>
  </si>
  <si>
    <t xml:space="preserve">PROYECTO CONSTRUCCION COLISEO DITAIRES Y OBRAS DE PAISAJISMO PARA LOS IX JUEGOS SURAMERICANOS SUBSEDE ITAGUI DEPARTAMENTO DE ANTIOQUIA</t>
  </si>
  <si>
    <t xml:space="preserve">ALCALDIA MUNICIPAL DE ITAGUI</t>
  </si>
  <si>
    <t xml:space="preserve">ITAGUI</t>
  </si>
  <si>
    <t xml:space="preserve">2008050000260</t>
  </si>
  <si>
    <t xml:space="preserve">PROYECTO CONSTRUCCION OBRAS DE TERMINACION DEL COLISEO CUBIERTO  MUNICIPIO DE PUERTO TRIUNFO ANTIOQUIA</t>
  </si>
  <si>
    <t xml:space="preserve">ALCALDIA MUNICIPAL DE PUERTO TRIUNFO</t>
  </si>
  <si>
    <t xml:space="preserve">PUERTO TRIUNFO</t>
  </si>
  <si>
    <t xml:space="preserve">2008050000596</t>
  </si>
  <si>
    <t xml:space="preserve">PROYECTOCONSTRUCCION Y ADECUACION PARQUE DEPORTIVO LA EQUIDAD PARA LOS IX JUEGOS DEPORTIVOS SURAMENRICANOS 2010 SUBSEDE GUARNE DEPARTAMENTO DE ANTIOQUIA</t>
  </si>
  <si>
    <t xml:space="preserve">ALCALDIA MUNICIPIO DE GUARNE</t>
  </si>
  <si>
    <t xml:space="preserve">2008050000318</t>
  </si>
  <si>
    <t xml:space="preserve">PROYECTO JUEGOS NACIONALES UNIVERSITARIOS MEDELLIN DEPARTAMENTO DE ANTIOQUIA</t>
  </si>
  <si>
    <t xml:space="preserve">ASCUNDEPORTES ANTIOQUIA</t>
  </si>
  <si>
    <t xml:space="preserve">2008050000413</t>
  </si>
  <si>
    <t xml:space="preserve">PROYECTO FORTALECIMIENTO ESTRATEGICO DE LA EDUCACION FISICA, LA RECREACION, EL DEPORTE YE L TIEMPO LIBRE EN LA SUBREGION DEL ORIENTE DEL DEPARTAMENTO DE  ANTIOQUIA</t>
  </si>
  <si>
    <t xml:space="preserve">CORPORACION DEPORTIVA DEL ORIENTE CORDEPOR</t>
  </si>
  <si>
    <t xml:space="preserve">2008050000103</t>
  </si>
  <si>
    <t xml:space="preserve">MEJORAMIENTO DE LA EDUCACION FISICA, LA RECREACION Y EL DEPORTE EN LA SUBREGION DE URABA DEPARTAMENTO DE ANTIOQUIA</t>
  </si>
  <si>
    <t xml:space="preserve">CORPORACION DEPORTIVA SUBREGION DE URABA CORDEPURA</t>
  </si>
  <si>
    <t xml:space="preserve">MUTATA</t>
  </si>
  <si>
    <t xml:space="preserve">2008050000624</t>
  </si>
  <si>
    <t xml:space="preserve">IMPLEMENTACION PROCESOS DE DESARROLLO DEPORTIVO RECREATIVO Y DE EDUCACION EN EL NORDESTE DE ANTIOQUIA</t>
  </si>
  <si>
    <t xml:space="preserve">CORPORACION DEPORTIVA, RECREATIVA Y CULTURAL DEL NORDESTE DE ANTIOQUIA</t>
  </si>
  <si>
    <t xml:space="preserve">2008050000072</t>
  </si>
  <si>
    <t xml:space="preserve">MANTENIMIENTO Y ADECUACION SEDES DE INDEPORTES  EN EL DEPARTAMENTO DE ANTIOQUIA</t>
  </si>
  <si>
    <t xml:space="preserve">INDEPORTES ANTIOQUIA</t>
  </si>
  <si>
    <t xml:space="preserve">2008050000087</t>
  </si>
  <si>
    <t xml:space="preserve">PROYECTO POR SU SALUD MUEVASE PUES  DEPARTAMENTO DE ANTIOQUIA</t>
  </si>
  <si>
    <t xml:space="preserve">2008050000319</t>
  </si>
  <si>
    <t xml:space="preserve">PROYECTO REALIZACION EVENTO INTERNACIONAL CARACOL DE PISTA MUNICIPIO DE MEDELLIN, DEPARTAMENTO DE ANTIOQUIA</t>
  </si>
  <si>
    <t xml:space="preserve">2008050000537</t>
  </si>
  <si>
    <t xml:space="preserve">PROYECTO FORTALECIMIENTO DE LOS CENTROS DE INICIACION Y FORMACION DEPORTIVA EN LOS MUNICIPIOS DEL DEPARTAMENTO DE ANTIOQUIA</t>
  </si>
  <si>
    <t xml:space="preserve">2008050000539</t>
  </si>
  <si>
    <t xml:space="preserve">PROYECTO ASESORIA Y FORTALECIMIENTO DE LOS ENTES DEPORTIVOS MUNICIPALES EN EL DEPARTAMENTO DE ANTIOQUIA</t>
  </si>
  <si>
    <t xml:space="preserve">2008050000540</t>
  </si>
  <si>
    <t xml:space="preserve">PROYECTO SISTEMA DEPARTAMENTAL DE CAPACITACION DEL DEPORTE, LA RECREACION Y LA EDUCACION FISICA EN EL DEPARTAMENTO DE ANTIOQUIA</t>
  </si>
  <si>
    <t xml:space="preserve">2008050000541</t>
  </si>
  <si>
    <t xml:space="preserve">PROYECTO FORTALECIMIENTO DE LA EDUCACION FISICA  EN EL DEPARTAMENTO DE ANTIOQUIA</t>
  </si>
  <si>
    <t xml:space="preserve">2008050000542</t>
  </si>
  <si>
    <t xml:space="preserve">PROYECTO FOMENTO DE LA RECREACION EN LOS MUNICIPIOS DEL DEPARTAMENTO DE ANTIOQUIA</t>
  </si>
  <si>
    <t xml:space="preserve">2008050000543</t>
  </si>
  <si>
    <t xml:space="preserve">CONSTRUCCION ESCENARIOS DEPORTIVOS Y RECREATIVOS NUEVOS EN LOS MUNICIPIOS DEL DEPARTAMENTO DE ANTIOQUIA</t>
  </si>
  <si>
    <t xml:space="preserve">2008050000544</t>
  </si>
  <si>
    <t xml:space="preserve">ADECUACION Y TERMINACION DE UNIDADES DEPORTIVAS EN MUNICIPIOS DE ALTO DESARROLLO EN EL DEPARTAMENTO DE ANTIOQUIA</t>
  </si>
  <si>
    <t xml:space="preserve">CHIGORODO</t>
  </si>
  <si>
    <t xml:space="preserve">2008050000545</t>
  </si>
  <si>
    <t xml:space="preserve">ADECUACION Y REMODELACION  ESCENARIOS DEPORTIVOS Y RECREATIVOS EN LOS MUNICIPIOS DEL DEPARTAMENTO DE ANTIOQUIA</t>
  </si>
  <si>
    <t xml:space="preserve">2008050000620</t>
  </si>
  <si>
    <t xml:space="preserve">PROYECTO DESCENTRALIZACION DEL DEPORTE EN LAS SUBREGIONES URABA Y SUROESTE DEL DEPARTAMENTO DE ANTIOQUIA</t>
  </si>
  <si>
    <t xml:space="preserve">2008050000621</t>
  </si>
  <si>
    <t xml:space="preserve">MANTENIMIENTO DE LAS UNIDADES DEPORTIVAS DE LA CABECERA MUNICIPAL Y EL CORREGIMIENTO DE LA SIERRA DEL MUNICIPIO DE PUERTO NARE ANTIOQUIA</t>
  </si>
  <si>
    <t xml:space="preserve">2008050000636</t>
  </si>
  <si>
    <t xml:space="preserve">PROYECTO EVENTOS NACIONALES E INTERNACINALES Y IMPLEMENTACION DEPORTIVA DEPARTAMENTO DE ANTIOQUIA</t>
  </si>
  <si>
    <t xml:space="preserve">2009050000070</t>
  </si>
  <si>
    <t xml:space="preserve">PROYECTO POR SU SALUD MUEVASE PUES EN EL DEPARTAMENTO DE ANTIOQUIA 2009</t>
  </si>
  <si>
    <t xml:space="preserve">2009050000086</t>
  </si>
  <si>
    <t xml:space="preserve">ADECUACION TERMINACION Y REMODELACION DE ESCENARIOS DEPORTIVOS EN LOS MUNICIPIOS DEL DEPARTAMENTO DE ANTIOQUIA 2009</t>
  </si>
  <si>
    <t xml:space="preserve">2009050000087</t>
  </si>
  <si>
    <t xml:space="preserve">CONSTRUCCION ESCENARIOS DEPORTIVOS NUEVOS EN LOS MUNICIPIOS DEL DEPARTAMENTO DE ANTIOQUIA 2009</t>
  </si>
  <si>
    <t xml:space="preserve">2009050000088</t>
  </si>
  <si>
    <t xml:space="preserve">PROYECTO ASESORIA Y FORTALECIMIENTO A LOS ENTES DEPORTIVOS MUNICIPALES Y SUBREGIONES DEL DEPARTAMENTO DE ANTIOQUIA 2009</t>
  </si>
  <si>
    <t xml:space="preserve">2009050000089</t>
  </si>
  <si>
    <t xml:space="preserve">PROYECTO SISTEMA DEPARTAMENTAL DE CAPACITACION EN DEPORTE, RECREACION, ACTIVIDAD FISICA Y EDUCACION FISICA PARA EL DEPARTAMENTO DE ANTIOQUIA 2009</t>
  </si>
  <si>
    <t xml:space="preserve">2009050000090</t>
  </si>
  <si>
    <t xml:space="preserve">PROYECTO FORTALECIMIENTO DE LOS CENTROS DE INICIACION Y FORMACION DEPORTIVA EN EL DEPARTAMENTO DE ANTIOQUIA 2009</t>
  </si>
  <si>
    <t xml:space="preserve">2009050000091</t>
  </si>
  <si>
    <t xml:space="preserve">PROYECTO EVENTOS DEPORTIVOS INSTITUCIONALES Y ESPECIALES PARA EL DEPARTAMENTO DE ANTIOQUIA 2009</t>
  </si>
  <si>
    <t xml:space="preserve">2009050000092</t>
  </si>
  <si>
    <t xml:space="preserve">PROYECTO FORTALECIMIENTO DE LA RECREACION EN LOS MUNICIPIOS DEL DEPARTAMENTO DE ANTIOQUIA 2009</t>
  </si>
  <si>
    <t xml:space="preserve">2009050000093</t>
  </si>
  <si>
    <t xml:space="preserve">PROYECTO FORTALECIMIENTO DE LA EDUCACION FISICA EN LOS MUNICIPIOS DEL DEPARTAMENTO DE ANTIOQUIA 2009</t>
  </si>
  <si>
    <t xml:space="preserve">2009050000116</t>
  </si>
  <si>
    <t xml:space="preserve">PROYECTO DESCENTRALIZACION DEL DEPORTE ANTIOQUEÑO EN LAS NUEVE (9) SUB REGIONES DEL DEPARTAMENTO DE ANTIOQUIA</t>
  </si>
  <si>
    <t xml:space="preserve">2009050000117</t>
  </si>
  <si>
    <t xml:space="preserve">PROYECTO REALIZACION Y PARTICIPACION EN EVENTOS NACIONALES E INTERNACIONALES  MEDELLIN, DEPARTAMENTO DE ANTIOQUIA</t>
  </si>
  <si>
    <t xml:space="preserve">2009050000118</t>
  </si>
  <si>
    <t xml:space="preserve">PROYECTO APOYO AL DEPORTE ASOCIADO  Y ALTOS LOGROS MEDELLIN, DEPARTAMENTO DE ANTIOQUIA</t>
  </si>
  <si>
    <t xml:space="preserve">2008050000094</t>
  </si>
  <si>
    <t xml:space="preserve">MEJORAMIENTO PREPARACION DE LA POBLACION DEPORTIVA DE LA LIGA DE BALONCESTO EN LA COPA INTERMUNICIPAL GOBERNACION DE ANTIOQUIA LIGA ANTIOQUEÑA DE BALONCESTO - DEPARTAMENTO DE ANTIOQUIA</t>
  </si>
  <si>
    <t xml:space="preserve">LIGA ANTIOQUEÑA DE BALONCESTO</t>
  </si>
  <si>
    <t xml:space="preserve">2008050000104</t>
  </si>
  <si>
    <t xml:space="preserve">APOYO A LOS PROCESOS DEPORTIVOS DE LAS PERSONAS EN SITUACION DE DISCAPACIDAD  DEPARTAMENTO DE ANTIOQUIA</t>
  </si>
  <si>
    <t xml:space="preserve">LIGA DEPORTIVA PARA PERSONAS CON DISCAPACIDADES  FISICAS DE ANTIOQUIA</t>
  </si>
  <si>
    <t xml:space="preserve">2008050000427</t>
  </si>
  <si>
    <t xml:space="preserve">ADECUACION DE LA CANCHA DE FUTBOL CON GRAMA SINTETICA EN EL ESTADIO DEL MUNICIPIO DE BARBOSA</t>
  </si>
  <si>
    <t xml:space="preserve">MUNICIPI DE BARBOSA</t>
  </si>
  <si>
    <t xml:space="preserve">BARBOSA</t>
  </si>
  <si>
    <t xml:space="preserve">2008050000603</t>
  </si>
  <si>
    <t xml:space="preserve">PROYECTO CONSTRUCCION MEJORAMIENTO Y ADECUACION DEL COLISEO CUBIERTO Y SU ENTORNO INMEDIATO PARA LOS IX JUEGOS SURAMERICANOS 2010 SUBSEDE BELLO DEPARTAMENTO DE ANTIOQUIA</t>
  </si>
  <si>
    <t xml:space="preserve">MUNICIPIO DE BELLO</t>
  </si>
  <si>
    <t xml:space="preserve">2008050000604</t>
  </si>
  <si>
    <t xml:space="preserve">PROYECTO CONSTRUCCION MEJORAMIENTO Y ADECUACION DEL ESTADIO DE FUTBOL Y SU ENTORNO INMEDIATO PARA LOS IX JUEGOS SURAMERICANOS 2010 SUBSEDE BELLO DEPARTAMENTO DE ANTIOQUIA</t>
  </si>
  <si>
    <t xml:space="preserve">2008050000205</t>
  </si>
  <si>
    <t xml:space="preserve">PROYECTO CONSTRUCCION PLACA POLIDEPORTIVA VEREDA SANTA ROSITA DEL MUNICIPIO DE CAUCASIA ANTIOQUIA</t>
  </si>
  <si>
    <t xml:space="preserve">MUNICIPIO DE CAUCASIA</t>
  </si>
  <si>
    <t xml:space="preserve">2008050000635</t>
  </si>
  <si>
    <t xml:space="preserve">ADECUACION COLISEO CUBIERTO MUNICIPIO DE CIUDAD BOLIVAR ANTIOQUIA</t>
  </si>
  <si>
    <t xml:space="preserve">MUNICIPIO DE CIUDAD BOLIVAR</t>
  </si>
  <si>
    <t xml:space="preserve">CIUDAD BOLÍVAR</t>
  </si>
  <si>
    <t xml:space="preserve">2008050000650</t>
  </si>
  <si>
    <t xml:space="preserve">PROYECTO OBRAS DE MANTENIMIENTO Y PROTECCION DEL COLISEO   DEL MUNICIPIO DE CONCEPCION ANTIOQUIA</t>
  </si>
  <si>
    <t xml:space="preserve">MUNICIPIO DE CONCEPCION</t>
  </si>
  <si>
    <t xml:space="preserve">CONCEPCION</t>
  </si>
  <si>
    <t xml:space="preserve">2008050000594</t>
  </si>
  <si>
    <t xml:space="preserve">PROYECTO CONSTRUCCION ADECUACION Y REFORMA DEL POLIDEPORTIVO SUR DE ENVIGADO (COLISEO CUBIERTO, ESTADIO DE FUTBOL Y CANCHA DE SOFTBALL) PARA LOS IX JUEGOS SURAMERICANOS 2010 - SUBSEDE ENVIGADO MUNICIPIO DE ENVIGADO - ANTIOQUIA</t>
  </si>
  <si>
    <t xml:space="preserve">MUNICIPIO DE ENVIGADO</t>
  </si>
  <si>
    <t xml:space="preserve">2008050000600</t>
  </si>
  <si>
    <t xml:space="preserve">PROYECTO CONSTRUCCION SEDE DE DEPORTES NAUTICOS GRADERIAS Y CENTROS DE OBSERVACION PARA LA REALIZACION DE LOS NOVENOS JUEGOS SURAMERICANOS 2010 SUBSEDE GUATAPE DEPARTAMENTO DE ANTIOQUIA</t>
  </si>
  <si>
    <t xml:space="preserve">2008050000680</t>
  </si>
  <si>
    <t xml:space="preserve">CONSTRUCCION DE LAS OBRAS COMPLEMENTARIAS PARA EL COLISEO CUBIERTO DEL AREA URBANA DEL MUNICIPIO DE HISPANIA, ANTIOQUIA</t>
  </si>
  <si>
    <t xml:space="preserve">MUNICIPIO DE HISPANIA</t>
  </si>
  <si>
    <t xml:space="preserve">HISPANIA </t>
  </si>
  <si>
    <t xml:space="preserve">2008050000637</t>
  </si>
  <si>
    <t xml:space="preserve">MEJORAMIENTO DE ESCENARIOS DEPORTIVOS URBANOS DEL  MUNICIPIO DE LA CEJA DEL TAMBO ANTIOQUIA</t>
  </si>
  <si>
    <t xml:space="preserve">MUNICIPIO DE LA CEJA DEL TAMBO</t>
  </si>
  <si>
    <t xml:space="preserve">2008050000687</t>
  </si>
  <si>
    <t xml:space="preserve">CONSTRUCCION COLISEO CUBIERTO MUNICIPIO DE LA PINTADA DEPARTAMENTO DE ANTIOQUIA</t>
  </si>
  <si>
    <t xml:space="preserve">MUNICIPIO DE LA PINTADA</t>
  </si>
  <si>
    <t xml:space="preserve">LA PINTADA</t>
  </si>
  <si>
    <t xml:space="preserve">2008050000678</t>
  </si>
  <si>
    <t xml:space="preserve">MEJORAMIENTO COLISEO CUBIERTO, OFICINA DE DEPORTE Y PISCINA  ZONA URBANA DEL MUNICIPIO DE NARIÑO DEPARTAMENTO DE ANTIOQUIA</t>
  </si>
  <si>
    <t xml:space="preserve">MUNICIPIO DE NARIÑO ANTIOQUIA</t>
  </si>
  <si>
    <t xml:space="preserve">NARIÑO</t>
  </si>
  <si>
    <t xml:space="preserve">2008050000595</t>
  </si>
  <si>
    <t xml:space="preserve">PROYECTO CONSTRUCCION COLISEO CUBIERTO  EN LA UNIDAD DEPORTIVA ALBERTO GRISALES PARA LOS  IX JUEGOS SURAMERICANOS 2010 SUBSEDE RIONEGRO DEPARTAMENTO DE ANTIOQUIA</t>
  </si>
  <si>
    <t xml:space="preserve">MUNICIPIO DE RIONEGRO</t>
  </si>
  <si>
    <t xml:space="preserve">2008050000598</t>
  </si>
  <si>
    <t xml:space="preserve">MEJORAMIENTO DEL ESTADIO EN LA UNIDAD DEPORTIVA ALBERTO GRISALES PARA LOS IX JUEGOS SURAMERICANOS 2010, SUBSEDE RIONEGRO DEPARTAMENTO DE ANTIOQUIA</t>
  </si>
  <si>
    <t xml:space="preserve">2008050000602</t>
  </si>
  <si>
    <t xml:space="preserve">PROYECTO CONSTRUCCION MEJORAMIENTO Y ADECUACION DEL ESTADIO Y SU ENTORNO INMEDIATO PARA LOS IX JUEGOS SURAMERICANOS 2010 SUBSEDE SABANETA ANTIOQUIA</t>
  </si>
  <si>
    <t xml:space="preserve">MUNICIPIO DE SABANETA</t>
  </si>
  <si>
    <t xml:space="preserve">2008050000679</t>
  </si>
  <si>
    <t xml:space="preserve">CONSTRUCCION CUBIERTA PARA LA  PLACA POLIDEPORTIVA VEREDA CALDERAS ARRIBA DEL MUNICIPIO DE SAN CARLOS ANTIOQUIA</t>
  </si>
  <si>
    <t xml:space="preserve">MUNICIPIO DE SAN CARLOS</t>
  </si>
  <si>
    <t xml:space="preserve">SAN CARLOS </t>
  </si>
  <si>
    <t xml:space="preserve">2008050000415</t>
  </si>
  <si>
    <t xml:space="preserve">PROYECTOCONSTRUCCION CERRAMIENTO EN MALLA ESLABONADA, CUBIERTA METALICA Y TERMINACION GRADERIAS PARA LA UNIDAD DEPORTIVA DEL MUNICIPIO DE SAN PEDRO DE URABA DEPARTAMENTO DE ANTIOQUIA</t>
  </si>
  <si>
    <t xml:space="preserve">MUNICIPIO DE SAN PEDRO DE URABA</t>
  </si>
  <si>
    <t xml:space="preserve">SAN PEDRO DE URABÁ</t>
  </si>
  <si>
    <t xml:space="preserve">2008050000648</t>
  </si>
  <si>
    <t xml:space="preserve">PROYECTO CONSTRUCCION DE PLACA POLIDEPORTIVA EN EL SECTOR TOTUMITO DEL MUNICIPIO DE SAN RAFAEL - ANTIOQUIA.</t>
  </si>
  <si>
    <t xml:space="preserve">MUNICIPIO DE SAN RAFAEL ANTIOQUIA</t>
  </si>
  <si>
    <t xml:space="preserve">2008050000743</t>
  </si>
  <si>
    <t xml:space="preserve">2008050000639</t>
  </si>
  <si>
    <t xml:space="preserve">PROYECTO CONSTRUCCION DE LA CUBIERTA PLACA  POLIDEPORTIVA EN EL CORREGIMIENTO DE SANTIAGO DEL MUNICICPIO DE SANTO DOMINGO ANTIOQUIA</t>
  </si>
  <si>
    <t xml:space="preserve">MUNICIPIO DE SANTO DOMINGO ANTIOQUIA</t>
  </si>
  <si>
    <t xml:space="preserve">2008050000320</t>
  </si>
  <si>
    <t xml:space="preserve">INSTALACION CUBIERTA METALICA DE LA PLACA POLIDEPORTIVA DE LA INSTITUCION EDUCATIVA TECNICO INDUSTRIAL ANTONIO ALVAREZ RESTREPO DEL MUNICIPIO DE SONSON ANTIOQUIA</t>
  </si>
  <si>
    <t xml:space="preserve">2008050000573</t>
  </si>
  <si>
    <t xml:space="preserve">MEJORAMIENTO Y MANTENIMIENTO DE LA RED VIAL TERCIARIA MANOS A LA OBRA VAMOS AL CONVITE 125 MUNICIPIO</t>
  </si>
  <si>
    <t xml:space="preserve">IDEA</t>
  </si>
  <si>
    <t xml:space="preserve">2008050000214</t>
  </si>
  <si>
    <t xml:space="preserve">PROYECTO PROMOCION DE LA PARTICIPACION CIUDADANA Y TRANSPARENCIA INSTITUCIONAL EN 121 MUNICIPIOS  DE ANTIOQUIA</t>
  </si>
  <si>
    <t xml:space="preserve">2008050000226</t>
  </si>
  <si>
    <t xml:space="preserve">2008050000239</t>
  </si>
  <si>
    <t xml:space="preserve">APOYO COFINANCIACION ASESORA Y ASISTENCIA TECNICA A LOS EMPRENDIMIENTOS COMUNALES 124 MUNICIPIOS DEL DEPARTAMENTO</t>
  </si>
  <si>
    <t xml:space="preserve">2008050000248</t>
  </si>
  <si>
    <t xml:space="preserve">IMPLEMENTACION ADOPCON Y PUESTA EN MARCHA DEL MECI MODELO ESTANDAR DE CONTROL INTERNO Y EL SISTEMA DE GESTION DE CALIDADI 110 MUNICIPIOS DEL DEPARTAMENTO DE ANTIOQUIA</t>
  </si>
  <si>
    <t xml:space="preserve">2008050000255</t>
  </si>
  <si>
    <t xml:space="preserve">APORTES COFINANCIACION DE INICIATIVAS DE DESARROLLO REGIONAL Y LOCAL 124 MUNICIPIOS DEL DEPARTAMENTO</t>
  </si>
  <si>
    <t xml:space="preserve">2008050000367</t>
  </si>
  <si>
    <t xml:space="preserve">APOYO FORTALECIMIENTO DE LAS ORGANIZACIONES SOCIALES Y LIDERES INTITUCIONALES PARA GENERAR CAPACIDAD DE GESTION EN 124 MUNICIPIOS DEL DEPARTAMENTO DEPARTAMENTO ANTIOQUIA</t>
  </si>
  <si>
    <t xml:space="preserve">2008050000558</t>
  </si>
  <si>
    <t xml:space="preserve">IMPLEMENTACION ARTICULACION DE LAS ORGANIZACIONES SOCIALES EN LA WEB TODO EL DEPARTAMENTO DE ANTIOQUIA</t>
  </si>
  <si>
    <t xml:space="preserve">2008050000418</t>
  </si>
  <si>
    <t xml:space="preserve">MEJORAMIENTO PRODUCTIVO Y COMERCIAL DE LA ACTIVIDAD ARTESANAL DESARROLLADA POR LAS MUJERES INDIGENAS TULE DEL MUNICIPIO DE NECOCLI DEPARTAMENTO ANTIOQUIA REGION OCCIDENTE</t>
  </si>
  <si>
    <t xml:space="preserve">CORPORACION INCUBADORA DE AGRUPAMIENTOS AGROINDUSTRIALES DEL URABA -INCUBAR URABA</t>
  </si>
  <si>
    <t xml:space="preserve">GIA</t>
  </si>
  <si>
    <t xml:space="preserve">2008050000083</t>
  </si>
  <si>
    <t xml:space="preserve">CONSTRUCCION DE SOLUCIONES DE VIVIENDA PARA LA COMUNIIDAD INDIGENA JAIDEZABI DEL  MUNICIPIO DE TARAZA EN EL DEPARTAMENTO DE ANTIOQUIA</t>
  </si>
  <si>
    <t xml:space="preserve">DIRECCION DE PREVENCION Y ATENCION DE DESATRES</t>
  </si>
  <si>
    <t xml:space="preserve">2008050000070</t>
  </si>
  <si>
    <t xml:space="preserve">IMPLEMENTACION DE LA POLITICA PUBLICA DEPARTAMENTAL  EN LAS COMUNIDADES INDIGENAS DE ANTIOQUIA</t>
  </si>
  <si>
    <t xml:space="preserve">GERENCIA INDIGENA</t>
  </si>
  <si>
    <t xml:space="preserve">2008050000071</t>
  </si>
  <si>
    <t xml:space="preserve">DOTACION DE CENTROS Y SEDES COMUNITARIOS EN LAS COMUNIDADES INDIGENAS DE ANTIOQUIA</t>
  </si>
  <si>
    <t xml:space="preserve">2008050000099</t>
  </si>
  <si>
    <t xml:space="preserve">IMPLEMENTACION DE UN SISTEMA DE ATENCION INTEGRAL Y DIFERENCIADO PARA COMUNIDADES INDIGENAS DE ANTIOQUIA</t>
  </si>
  <si>
    <t xml:space="preserve">2008050000383</t>
  </si>
  <si>
    <t xml:space="preserve">DOTACION DE ELEMENTOS BASICOS PARA LA EDUCACION EN LAS COMUNIDADES INDIGEAS DEL DEPARTAMENTO DE ANTIOQUIA</t>
  </si>
  <si>
    <t xml:space="preserve">2008050000384</t>
  </si>
  <si>
    <t xml:space="preserve">DOTACION DE IMPLMENTOS PARA LA LUDICA LA RECREACION, EL DEPORTE Y LA CULTURA EN LAS COMUNIDADES INDIGENAS DEL DEPARTAMENTO DE ANTIOQUIA</t>
  </si>
  <si>
    <t xml:space="preserve">DABEIBA</t>
  </si>
  <si>
    <t xml:space="preserve">2008050000394</t>
  </si>
  <si>
    <t xml:space="preserve">MEJORAMIENTO DE LAS CODICIONES DE PRODUCCION Y SEGURIDAD ALIMENTARIA  PARA LAS COMUNIDADES INDIGENAS DEL  DEPARTAMENTO DE ANTIOQUIA</t>
  </si>
  <si>
    <t xml:space="preserve">2008050000395</t>
  </si>
  <si>
    <t xml:space="preserve">DIVULGACION DE LA DIVULGACION ETNICA Y CULTURAL EN EL  DEPARTAMENTO DE ANTIOQUIA</t>
  </si>
  <si>
    <t xml:space="preserve">2008050000396</t>
  </si>
  <si>
    <t xml:space="preserve">APROVECHAMIENTO DE LOS RECURSOS NATURALES MADERABLES Y NO MADERABLES DE LOS RESGUARDOS INDIGENAS DEL DEPARTAMENTO DE ANTIOQUIA</t>
  </si>
  <si>
    <t xml:space="preserve">2008050000397</t>
  </si>
  <si>
    <t xml:space="preserve">PROGRAMA DE LOS PLANES DE ORDENAMIENTO TERRITORIAL DE LOS RESGUARDOS INDIGENAS DEL DEPARTAMENTO DE ANTIOQUIA</t>
  </si>
  <si>
    <t xml:space="preserve">2008050000398</t>
  </si>
  <si>
    <t xml:space="preserve">IMPLEMENTACION DE ESTRATEGIS DE ATENCION PARA LAS FAMILIAS INDIGENAS DESPLAZADAS EN EL DEPARTAMENTO DE ANTIOQUIA</t>
  </si>
  <si>
    <t xml:space="preserve">2008050000504</t>
  </si>
  <si>
    <t xml:space="preserve">CONSTRUCCION DE INFRAESTRUCTURA SOCIAL, EQUIPAMIENTO COMUNITARIO Y VIVIENDA EN  LAS COMUNIDADES INDIGENAS DEL DEPARTAMENTO DE ANTIOQUIA</t>
  </si>
  <si>
    <t xml:space="preserve">2010050000004</t>
  </si>
  <si>
    <t xml:space="preserve">ESTUDIO PROPUESTA PARA DESARROLLAR PROYECTO DE INTERCAMBIO DE SERVICIOS AMBIENTALES PROPUESTA PARA DESARROLLAR PROYECTO DE INTERCAMBIO DE SERVICIOS AMBIENTALES</t>
  </si>
  <si>
    <t xml:space="preserve">GERENCIA INDIGENA DEL DEPARTAMENTO</t>
  </si>
  <si>
    <t xml:space="preserve">2009050000185</t>
  </si>
  <si>
    <t xml:space="preserve">DIAGNOSTICO DISEÑO Y CONSTRUCCION DE SISTEMAS CONVENCIONALES Y NO CONVENCIONALES DE ACUEDUCTOS Y ALCANTARILLADOS EN RESGUARDOS INDIGENAS DEL DEPARTAMENTO DE ANTIOQUIA DIAGNOSTICO DISEÑO Y CONSTRUCCION DE SISTEMAS CONVENCIONALES Y NO CONVENCIO</t>
  </si>
  <si>
    <t xml:space="preserve">GERENCIA INDIGENA DEL DEPARTAMENTO DE ANTIOQUIA</t>
  </si>
  <si>
    <t xml:space="preserve">SAN JUAN DE URABA</t>
  </si>
  <si>
    <t xml:space="preserve">2009050000221</t>
  </si>
  <si>
    <t xml:space="preserve">CONSERVACION CONSTRUCCION Y MEJORAMIIENTO DE LA VIVIENDA PARA FAMILIAS INDIGENAS DEL DEPARTAMENTO DE ANTIOQUIA CONSTRUCCION Y MEJORAMIIENTO DE LA VIVIENDA PARA FAMILIAS INDIGENAS DEL DEPARTAMENTO DE ANTIOQUIA</t>
  </si>
  <si>
    <t xml:space="preserve">2008050000133</t>
  </si>
  <si>
    <t xml:space="preserve">IMPLEMENTACION DE UN SISTEMA INTEGRAL PARA LA ATENCION Y PREVENCION DE LA VIOLENCIA INTRAFAMILIAR EN LAS COMUNIDADES INDIGENAS DEL DEPARTAMENTO DE ANTIOQUIA</t>
  </si>
  <si>
    <t xml:space="preserve">ORGANIZACION INDIGENA DE ANTIOQUIA</t>
  </si>
  <si>
    <t xml:space="preserve">2008050000731</t>
  </si>
  <si>
    <t xml:space="preserve">PROYECTO DE FORTALECIMIENTO DE LA CULTURA DEL CONTROL Y AUDITORIAS INTERNAS Y EXTERNAS DE CONTROL INTERNO EN LA GOBERNACION DE ANTIOQUIA</t>
  </si>
  <si>
    <t xml:space="preserve">GERENCIA DE CONTROL INTERNO</t>
  </si>
  <si>
    <t xml:space="preserve">GCI</t>
  </si>
  <si>
    <t xml:space="preserve">2008050000720</t>
  </si>
  <si>
    <t xml:space="preserve">CONSTRUCCION CONSTRUCCION DE REDES ELECTRICAS  EN LAS VEREDAS SANTA MARIA Y SAN IGNACIO DEL MUNICIPIO DE MACEO</t>
  </si>
  <si>
    <t xml:space="preserve">EPM</t>
  </si>
  <si>
    <t xml:space="preserve">2009050000026</t>
  </si>
  <si>
    <t xml:space="preserve">CONSTRUCCION DEPARTAMENTO ANTIOQUIA</t>
  </si>
  <si>
    <t xml:space="preserve">ADMINISTRACION MUNICIPAL DE AMALFI ANTIOQUIA</t>
  </si>
  <si>
    <t xml:space="preserve">GSP</t>
  </si>
  <si>
    <t xml:space="preserve">2009050000216</t>
  </si>
  <si>
    <t xml:space="preserve">CONSTRUCCION DE UN SISTEMA DE ACUEDUCTO PARA LOS HABITANTES DE LA VEREDA CANUTILLO DEL MUNICIPIO DE CARACOLI DEPARTAMENTO ANTIOQUIA</t>
  </si>
  <si>
    <t xml:space="preserve">ALCALDIA DE CARACOLI</t>
  </si>
  <si>
    <t xml:space="preserve">2009050000215</t>
  </si>
  <si>
    <t xml:space="preserve">PROYECTO OPTIMIZACION SISTEMA DE ACUEDUCTO MUNICIPIO DE SONSON DEPARTAMENTO ANTIOQUIA</t>
  </si>
  <si>
    <t xml:space="preserve">ALCALDIA DE SONSON</t>
  </si>
  <si>
    <t xml:space="preserve">2009050000192</t>
  </si>
  <si>
    <t xml:space="preserve">CONSTRUCCION DE REDES DE DISTRIBUCION DE NIVELES DE TENSION I Y II EN LAS VEREDAS: LOMAS AISLADAS, CHUPUNDUN, NUEVA FLORIDA, BOCAS DEL RIO TURBO, MONTEVERDE, MONCHOLOS, CLAUDIA MARIA Y SANTA ROSA DEL MUNICIPIO DE TURBO</t>
  </si>
  <si>
    <t xml:space="preserve">ALCALDIA DE TURBO</t>
  </si>
  <si>
    <t xml:space="preserve">2009050000194</t>
  </si>
  <si>
    <t xml:space="preserve">REHABILITACION SEGUNDA UNIDAD EN LA MICROCENTRAL  DEL CORREGIMIENTO DE LA ENCARNACION EN EL MUNICIPIO DE URRAO</t>
  </si>
  <si>
    <t xml:space="preserve">2009050000190</t>
  </si>
  <si>
    <t xml:space="preserve">ADECUACION DEL ACUEDUCTO VEREDA SANTIAGO BERRIO</t>
  </si>
  <si>
    <t xml:space="preserve">2009050000196</t>
  </si>
  <si>
    <t xml:space="preserve">CONSTRUCCION RED DE ACUEDUCTO EN LA VEREDA LA CLARA EN SANTA ROSA DE OSOS ANTIOQUIA</t>
  </si>
  <si>
    <t xml:space="preserve">ALCALDIA SANTA ROSA DE OSOS ANTIOQUIA</t>
  </si>
  <si>
    <t xml:space="preserve">2009050000195</t>
  </si>
  <si>
    <t xml:space="preserve">INSTALACION DE REDES DOMICILIARIAS DE ENERGIA ELECTRICA EN DISTINTAS VEREDAS DE 48 MUNICIPIOS  DEL DEPARTAMENTO DE ANTIOQUIA</t>
  </si>
  <si>
    <t xml:space="preserve">GERENCIA DE SERVICIOS PUBLICOS</t>
  </si>
  <si>
    <t xml:space="preserve">2009050000193</t>
  </si>
  <si>
    <t xml:space="preserve">DISEÑO Y OPTIMIZACION DEL SISTEMA DE ACUEDUCTO DE LA VEREDA PRIMAVERA DEL MUNICIPIO DE CALDAS</t>
  </si>
  <si>
    <t xml:space="preserve">MUNICIPIO DE CALDAS</t>
  </si>
  <si>
    <t xml:space="preserve">CALDAS</t>
  </si>
  <si>
    <t xml:space="preserve">2009050000214</t>
  </si>
  <si>
    <t xml:space="preserve">AMPLIACION COBERTURA DE ACUEDUCTO Y ALCANTARILLADO ETAPA I SECTOR LA GRANJA MUNICIPIO DE COCORNA ANTIOQUIA</t>
  </si>
  <si>
    <t xml:space="preserve">MUNICIPIO DE COCORNA</t>
  </si>
  <si>
    <t xml:space="preserve">2009050000211</t>
  </si>
  <si>
    <t xml:space="preserve">CONSTRUCCION PLAN MAESTRO DE ACUEDUCTO EN LAS VEREDAS PANTANILLO LA AMAPOLA Y PANTALIO DEL MUNICIPIO DE EL RETIRO</t>
  </si>
  <si>
    <t xml:space="preserve">MUNICIPIO DE EL RETIRO</t>
  </si>
  <si>
    <t xml:space="preserve">EL RETIRO</t>
  </si>
  <si>
    <t xml:space="preserve">2009050000203</t>
  </si>
  <si>
    <t xml:space="preserve">CONSTRUCCION CONSTRUCCION ACUEDUCTO DE PUEBLITO II ETAPA CORREGIMIENTO DE PUEBLITO HELICONIA ANT</t>
  </si>
  <si>
    <t xml:space="preserve">MUNICIPIO DE HELICONIA</t>
  </si>
  <si>
    <t xml:space="preserve">2009050000202</t>
  </si>
  <si>
    <t xml:space="preserve">CONSTRUCCION DEL ACUEDUCTO POR GRAVEDAD Y PLANTA DE TRATAMIENTO DEL CORREGIMIENTO EL PITAL DEL MUNICIPIO DE URAMITA</t>
  </si>
  <si>
    <t xml:space="preserve">2009050000212</t>
  </si>
  <si>
    <t xml:space="preserve">PROYECTO PARA  LA  AMPLIACION DE COBERTURA  DEL SERVICIO DE ENERGIA  ELECTRICA  A TRAVES DE LA INTERCONEXION  DE LINEAS  PRIMARIAS  Y S ECUNDARIAS  EN  EL  MUNICIPIO   DE  VALDIVIA   ANTIOQUIA</t>
  </si>
  <si>
    <t xml:space="preserve">2009050000188</t>
  </si>
  <si>
    <t xml:space="preserve">CONSTRUCCION DE MICROCENTRAL ELECTRICA EN LA VEREDA LA CONCHA ABAJO MUNICIPIO DE ANORI DEPARTAMENTO DE ANTIOQUIA</t>
  </si>
  <si>
    <t xml:space="preserve">SECRETARIA DE PLANEACION OBRAS Y SERVICIOS PUBLICOS</t>
  </si>
  <si>
    <t xml:space="preserve">2008050000278</t>
  </si>
  <si>
    <t xml:space="preserve">DOTACION Y CERRAMIENTO PERIMETRAL DE LA PLANTA DE TRATAMIENTO DE AGUA POTABLE DEL ACUEDUCTO URBANO DEL  MUNICIPIO DE ANGELOPOLIS - DEPARTAMENTO DE ANTIOQUIA</t>
  </si>
  <si>
    <t xml:space="preserve">ALCALDIA DE ANGELOPOLIS</t>
  </si>
  <si>
    <t xml:space="preserve">UAGUA</t>
  </si>
  <si>
    <t xml:space="preserve">2009050000114</t>
  </si>
  <si>
    <t xml:space="preserve">CONSTRUCCION SEGUNDA ETAPADEL PLAN MAESTRO DE ACUEDUCTO Y ALCANTARILLADO DEL MUNICIPIO DE ANGOSTURA</t>
  </si>
  <si>
    <t xml:space="preserve">ALCALDIA DE ANGOSTURA</t>
  </si>
  <si>
    <t xml:space="preserve">ANGOSTURA</t>
  </si>
  <si>
    <t xml:space="preserve">2008050000617</t>
  </si>
  <si>
    <t xml:space="preserve">ADQUISICION CONSTRUCCION SISTEMA DE  ACUEDUCTO  EN LA VEREDA RIOCHICO ZONA RURAL DEPARTAMENTO ANTIOQUIA</t>
  </si>
  <si>
    <t xml:space="preserve">ALCALDIA DE DONMATIAS</t>
  </si>
  <si>
    <t xml:space="preserve">DONMATIAS</t>
  </si>
  <si>
    <t xml:space="preserve">2008050000618</t>
  </si>
  <si>
    <t xml:space="preserve">2008050000391</t>
  </si>
  <si>
    <t xml:space="preserve">MEJORAMIENTO REDDE ACUEDUCTO DEL CORREGIMIENTO ARAGON EN SANTA ROSA DE OSOS ANTIOQUIA</t>
  </si>
  <si>
    <t xml:space="preserve">2008050000368</t>
  </si>
  <si>
    <t xml:space="preserve">SANEAMIENTO BASICO RURAL MUNICIPIO DE YONDO</t>
  </si>
  <si>
    <t xml:space="preserve">ALCALDIA DE YONDO</t>
  </si>
  <si>
    <t xml:space="preserve">2008050000619</t>
  </si>
  <si>
    <t xml:space="preserve">CONSTRUCCION DE PLAN MAESTRO DE ALCANTARILLADO: REDES INTERNAS Y COLECTORES DEL MUNICIPIO DE HISPANIA (ANT.)</t>
  </si>
  <si>
    <t xml:space="preserve">ALCALDIA HISPANIA</t>
  </si>
  <si>
    <t xml:space="preserve">2008050000314</t>
  </si>
  <si>
    <t xml:space="preserve">CONSTRUCCION DE LA PRIMERA ETAPA DEL SISTEMA DE ACUEDUCTO DEL CORREGIMIENTO DORADAL EN EL  MUNICIPIO DE PUERTO TRIUNFO DPTO DE ANTIOQUIA</t>
  </si>
  <si>
    <t xml:space="preserve">2008050000344</t>
  </si>
  <si>
    <t xml:space="preserve">CONSTRUCCION INTERCEPTOR SUR EN EL AREA URBANA DEL MUNICIPIO DE PUERTO BERRIO DEPARTAMENTO ANTIOQUIA</t>
  </si>
  <si>
    <t xml:space="preserve">2009050000204</t>
  </si>
  <si>
    <t xml:space="preserve">CONSTRUCCION Y ADECUACION DE LA RED DE ACUEDUCTO DEL CORREGIMIENTO DE MURRI DEL MUNICIPIO DE FRONTINO</t>
  </si>
  <si>
    <t xml:space="preserve">2008050000561</t>
  </si>
  <si>
    <t xml:space="preserve">PROYECTO CONSTRUCCION Y/O MEJORAMIENTO DE LAS REDES DE ALCANTARILLADO DE AGUAS LLUVIAS Y AGUAS RESIDUALES EN ALGUNAS VIAS DE LA ZONA URBANA DEL MUNICIPIO DE CONCORDIA</t>
  </si>
  <si>
    <t xml:space="preserve">ALCALDIA MUNICIPAL DE CONCORDIA</t>
  </si>
  <si>
    <t xml:space="preserve">CONCORDIA</t>
  </si>
  <si>
    <t xml:space="preserve">2009050000004</t>
  </si>
  <si>
    <t xml:space="preserve">CONSTRUCCION DE LA PRIMERA ETAPA DEL ACUEDUCTO Y ALCANTARILLADO DE LA ZONA URBANA DEL MUNICIPIO DE VALPARAISO</t>
  </si>
  <si>
    <t xml:space="preserve">ALCALDIA MUNICIPAL DE VALPARAISO</t>
  </si>
  <si>
    <t xml:space="preserve">VALPARAISO</t>
  </si>
  <si>
    <t xml:space="preserve">2008050000557</t>
  </si>
  <si>
    <t xml:space="preserve">AMPLIACION DE REDES E IMPLEMENTACION DE PLANTA DE TRATAMIENTO DE AGUA POTABLE PARA EL ACUEDUCTO EL SALADITO DEL MUNICIPIO DE EL SANTUARIO</t>
  </si>
  <si>
    <t xml:space="preserve">ASOACUEDUCTO EL SALADITO</t>
  </si>
  <si>
    <t xml:space="preserve">2008050000559</t>
  </si>
  <si>
    <t xml:space="preserve">AMPLIACION DE REDES E IMPLEMENTACION DE PLANTA DE TRATAMIENTO DE AGUA POTABLE  DEL ACUEDUCTO MULTIVEREDAL EL SOCORRO - SAN MATIAS EN EL MUNICIPIO DE EL SANTUARIO</t>
  </si>
  <si>
    <t xml:space="preserve">ASOCIACION DE USUARIOS DEL ACUEDUCTO VEREDAL EL SOCORRO DE EL SANTUARIO</t>
  </si>
  <si>
    <t xml:space="preserve">2009050000205</t>
  </si>
  <si>
    <t xml:space="preserve">PROYECTO CONSTRUCCION ACUEDUCTO LA CARTAGENA EN EL MUNICIPIO DE URRAO</t>
  </si>
  <si>
    <t xml:space="preserve">FEDERACION NACIONAL DE CAFETEROS-COMITE DEPARTAMENTAL DE CAFETEROS</t>
  </si>
  <si>
    <t xml:space="preserve">2008050000309</t>
  </si>
  <si>
    <t xml:space="preserve">MEJORAMIENTO DEL SISTEMA DE ACUEDUCTO  VEREDA CHORRILLOS, MUNICIPIO DE BRICENO</t>
  </si>
  <si>
    <t xml:space="preserve">BRICEÑO </t>
  </si>
  <si>
    <t xml:space="preserve">2008050000552</t>
  </si>
  <si>
    <t xml:space="preserve">IMPLEMENTACION DEL PLAN DEPARTAMENTAL PARA EL MANEJO EMPRESARIAL DE LOS SERVICIOS DE AGUA Y SANEAMIENTO DEL DEPARTAMENTO DE ANTIOQUIA</t>
  </si>
  <si>
    <t xml:space="preserve">GOBERNACION DE ANTIOQUIA - GERENCIA DE SERVICIOS PUBLICOS</t>
  </si>
  <si>
    <t xml:space="preserve">2008050000592</t>
  </si>
  <si>
    <t xml:space="preserve">SANEAMIENTO CONSTRUIR EL PLAN MAESTRO DE ALCANTARILLADO EN LA ZONA URBANA DEL MUNICIPIO DE ANDES SEGUNDA ETAPA CONSTRUIR EL PLAN MAESTRO DE ALCANTARILLADO EN LA ZONA URBANA DEL MUNICIPIO DE ANDES SEGUNDA ETAPA</t>
  </si>
  <si>
    <t xml:space="preserve">MUNICIPIO CE ANDES</t>
  </si>
  <si>
    <t xml:space="preserve">ANDES</t>
  </si>
  <si>
    <t xml:space="preserve">2008050000582</t>
  </si>
  <si>
    <t xml:space="preserve">CONSTRUCCION CONSTRUCCION SISTEMA DE ALCANTARILLADO DEL CORREGIMIENTO LA ESTACION MUNICIPIO DE ANGELOPOLIS DEPARTAMENTO ANTIOQUIA</t>
  </si>
  <si>
    <t xml:space="preserve">MUNICIPIO DE ANGELOPOLIS</t>
  </si>
  <si>
    <t xml:space="preserve">2008050000739</t>
  </si>
  <si>
    <t xml:space="preserve">CONSTRUCCION DEL ALCANTARILLADO DE LA ENTRADA PRINCIPAL A LA ZONA URBANA - MUNICIPIO ANORI DEPARTAMENTO ANTIOQUIA</t>
  </si>
  <si>
    <t xml:space="preserve">2008050000718</t>
  </si>
  <si>
    <t xml:space="preserve">REPOSICION DE LAS REDES DE ALCANTARILLADO DE LA CALLE DEL COMERCIO EN EL MUNICIPIO DE ARBOLETES</t>
  </si>
  <si>
    <t xml:space="preserve">MUNICIPIO DE ARBOLETES</t>
  </si>
  <si>
    <t xml:space="preserve">2008050000380</t>
  </si>
  <si>
    <t xml:space="preserve">OPTIMIZACION DE LOS SISTEMAS DE ACUEDUCTO Y ALCANTARILLADO ZONA URBANA DEL MUNICIPIO DE BELMIRA</t>
  </si>
  <si>
    <t xml:space="preserve">MUNICIPIO DE BELMIRA</t>
  </si>
  <si>
    <t xml:space="preserve">BELMIRA</t>
  </si>
  <si>
    <t xml:space="preserve">2008050000630</t>
  </si>
  <si>
    <t xml:space="preserve">CONSTRUCCION DE LA SEGUNDA ETAPA DEL PLAN MAESTRO DE ALCANTARILLADO DEL MUNICIPIO DE BETANIA</t>
  </si>
  <si>
    <t xml:space="preserve">MUNICIPIO DE BETANIA</t>
  </si>
  <si>
    <t xml:space="preserve">BETANIA</t>
  </si>
  <si>
    <t xml:space="preserve">2008050000560</t>
  </si>
  <si>
    <t xml:space="preserve">AMPLIACION Y REPOSICION DE LAS REDES DE ALCANTARILLADO DE LA ZONA URBANA DEL MUNICIPIO DE BETULIA, ANTIOQUIA</t>
  </si>
  <si>
    <t xml:space="preserve">MUNICIPIO DE BETULIA</t>
  </si>
  <si>
    <t xml:space="preserve">2008050000581</t>
  </si>
  <si>
    <t xml:space="preserve">CONSTRUCCION DE COLECTORES EN LA MARGEN DE LA QUEBRADA  DE DONMATIAS DEPARTAMENTO ANTIOQUIA</t>
  </si>
  <si>
    <t xml:space="preserve">MUNICIPIO DE DONMATIAS</t>
  </si>
  <si>
    <t xml:space="preserve">2009050000076</t>
  </si>
  <si>
    <t xml:space="preserve">REPOSICION DE REDES DE ALCANTARILLADOS, CONTRUCCION DE REDES DE AGUAS LLUVIAS  PLAN MAESTRO DE SANEAMIENTO BASICO DE LA CARRERA 31 ENTRE CALLES 19 Y 28 DE  EL CARMEN DE VIBORAL, ANTIOQUIA</t>
  </si>
  <si>
    <t xml:space="preserve">MUNICIPIO DE EL CARMEN DE VIBORAL</t>
  </si>
  <si>
    <t xml:space="preserve">2008050000305</t>
  </si>
  <si>
    <t xml:space="preserve">CONSTRUCCION DE PLANTA DE TRATAMIENTO DE AGUA POTABLE Y REPOSICION DE REDES DE ACUEDUCTO Y ALCANTARILLADO EN LA ZONA URBANA DEL MUNICIPIO DE ENTRERRIOS</t>
  </si>
  <si>
    <t xml:space="preserve">2008050000342</t>
  </si>
  <si>
    <t xml:space="preserve">CONSTRUCCION DEL SISTEMA DE ALMACENAMIENTO Y DISTRIBUCION  DEL ACUEDUCTO MULTIVEREDAL LA VETA DEL MUNICIPIO DE ENTRERRIOS</t>
  </si>
  <si>
    <t xml:space="preserve">MUNICIPIO DE ENTRERRRIOS</t>
  </si>
  <si>
    <t xml:space="preserve">2008050000616</t>
  </si>
  <si>
    <t xml:space="preserve">MEJORAMIENTO SEGUNDA ETAPA DEL PLAN MAESTRO DE ACUEDUCTO Y ALCANTARILLADO MUNICIPIO DE FREDONIA CALLE TARQUI</t>
  </si>
  <si>
    <t xml:space="preserve">MUNICIPIO DE FREDONIA</t>
  </si>
  <si>
    <t xml:space="preserve">2009050000139</t>
  </si>
  <si>
    <t xml:space="preserve">MEJORAMIENTO Y OPTIMIZACION DEL ACUEDUCTO URBANO PRIMERA ETAPA  EN EL MUNICIPIO DE FRONTINO ANTIOQUIA</t>
  </si>
  <si>
    <t xml:space="preserve">MUNICIPIO DE FRONTINO ANTIOQUIA</t>
  </si>
  <si>
    <t xml:space="preserve">2008050000562</t>
  </si>
  <si>
    <t xml:space="preserve">REPOSICION DEL ALCANTARILLADO DE LA VIA DE ACCESO PRINCIPAL  DEL MUNICIPIO DE HELICONIA</t>
  </si>
  <si>
    <t xml:space="preserve">2008050000686</t>
  </si>
  <si>
    <t xml:space="preserve">REHABILITACION DE LOS SISTEMAS DE AGUA POTABLE DEL MUNICIPIO DE LA ESTRELLA</t>
  </si>
  <si>
    <t xml:space="preserve">MUNICIPIO DE LA ESTRELLA</t>
  </si>
  <si>
    <t xml:space="preserve">LA ESTRELLA</t>
  </si>
  <si>
    <t xml:space="preserve">2008050000665</t>
  </si>
  <si>
    <t xml:space="preserve">CONSTRUCCION DE OBRAS PARA LA SEGUNDA ETAPA DEL PLAN MAESTRO DE ACUEDUCTO Y ALCANTARILLADO EN EL MUNICIPIO DE MONTEBELLO ANT.</t>
  </si>
  <si>
    <t xml:space="preserve">MUNICIPIO DE MONTEBELLO</t>
  </si>
  <si>
    <t xml:space="preserve">2008050000580</t>
  </si>
  <si>
    <t xml:space="preserve">ADECUACION DEL ALCANTARILLADO DISTRITO 2 Y CONSTUCCION DEL SISTEMA DE TRATAMIENTO DE AGUAS RESIDUALES DE LA ZONA URBANA DEL MUNICIPIO  PUEBLORRICO</t>
  </si>
  <si>
    <t xml:space="preserve">MUNICIPIO DE PUEBLORRICO</t>
  </si>
  <si>
    <t xml:space="preserve">PUEBLORRICO</t>
  </si>
  <si>
    <t xml:space="preserve">2009050000042</t>
  </si>
  <si>
    <t xml:space="preserve">ADECUACION ACUEDUCTO URBANO PUERTO NARE LA MAGDALENA DEPARTAMENTO DE ANTIOQUIA</t>
  </si>
  <si>
    <t xml:space="preserve">MUNICIPIO DE PUERTO NARE (LA MAGDALENA)</t>
  </si>
  <si>
    <t xml:space="preserve">2008050000633</t>
  </si>
  <si>
    <t xml:space="preserve">REPOSICION ALCANTARILLADO DE AGUAS COMBINADAS  PARA LA PARTE ALTA DEL SECTOR SAN ISIDRO, VEREDA LA DOCTORA, EN EL MUNICIPIO DE SABANETA</t>
  </si>
  <si>
    <t xml:space="preserve">2008050000126</t>
  </si>
  <si>
    <t xml:space="preserve">MEJORAMIENTO DE LAS CONDICIONES TECNICAS DE LA RED DE ALCANTARILLADO EN LA ZONA URBANA DEL MUNICIPIO DE SAN JERONIMO DEL DEPARTAMENTO DE ANTIOQUIA</t>
  </si>
  <si>
    <t xml:space="preserve">MUNICIPIO DE SAN JERONIMO ANTIOQUIA</t>
  </si>
  <si>
    <t xml:space="preserve">2008050000125</t>
  </si>
  <si>
    <t xml:space="preserve">PROYECTO CONSTRUCCION DE REDES DE DISTRIBUCION Y CONSTRUCCION DE TANQUE DE ALMACENAMIENTO EN EL MUNICIPIO DE SANTA FE DE ANTIOQUIA</t>
  </si>
  <si>
    <t xml:space="preserve">MUNICIPIO DE SANTA FE DE ANTIOQUIA</t>
  </si>
  <si>
    <t xml:space="preserve">2008050000613</t>
  </si>
  <si>
    <t xml:space="preserve">ADECUACION SISTEMA ACUEDUCTO Y ALCANTARILLADO URBANO SANTO DOMINGO - ANTIOQUIA</t>
  </si>
  <si>
    <t xml:space="preserve">2008050000293</t>
  </si>
  <si>
    <t xml:space="preserve">PROYECTO CONSTRUCCION DE UN TRAMO DE BOX COULVERT Y ADECUACION DE CANAL EXISTENTE EN BOX COULVERT EN EL CASCO URBANO DEL MUNICIPIO DE TITIRIBI - ANTIOQUIA</t>
  </si>
  <si>
    <t xml:space="preserve">MUNICIPIO DE TITIRIBI</t>
  </si>
  <si>
    <t xml:space="preserve">TITIRIBI</t>
  </si>
  <si>
    <t xml:space="preserve">2008050000605</t>
  </si>
  <si>
    <t xml:space="preserve">CONSTRUCCION DE PLAN MAESTRO DE ACUEDUCTO Y ALCANTARILLADO ZONA URBANA DEL MUNICIPIO DE VALDIVIA PRIMERA FASE</t>
  </si>
  <si>
    <t xml:space="preserve">2008050000593</t>
  </si>
  <si>
    <t xml:space="preserve">CONSTRUCCION REDES COLECTORES PLANTAS DE TRATAMIENTO DE AGUAS RESIDUALES EN EL MUNICIPIO DE VENECIA ANTIOQUIA</t>
  </si>
  <si>
    <t xml:space="preserve">VENECIA</t>
  </si>
  <si>
    <t xml:space="preserve">2008050000343</t>
  </si>
  <si>
    <t xml:space="preserve">AMPLIACION DE LAS REDES DE DISTRIBUCION DE ACUEDUCTO EN EL CASCO URBANO DEL MUNICIPIO DE  SANTA ROSA DE OSOS DEPARTAMENTO ANTIOQUIA</t>
  </si>
  <si>
    <t xml:space="preserve">MUNICIPIO SANTA ROSA DE OSOS</t>
  </si>
  <si>
    <t xml:space="preserve">2008050000548</t>
  </si>
  <si>
    <t xml:space="preserve">SERVICIO DE VIABILIZACION, SEGUIMIENTO, INTERVENTORIA Y LIQUIDACION DE CONTRATOS DE COFINANCIACION CON LOS MUNICIPIOS DEL DEPARTAMENTO DE ANTIOQUIA</t>
  </si>
  <si>
    <t xml:space="preserve">PLANEACION DEPARTAMENTAL</t>
  </si>
  <si>
    <t xml:space="preserve">2009050000037</t>
  </si>
  <si>
    <t xml:space="preserve">APOYO Y ACOMPAÑAMIENTO EN LAS LABORES DESARROLLADAS EN LA GERENCIA DE SERVICIOS PUBLICOS DEL DEPARTAMENTO DE ANTIOQUIA</t>
  </si>
  <si>
    <t xml:space="preserve">2008050000556</t>
  </si>
  <si>
    <t xml:space="preserve">CONSTRUCCION AMPLIACION SISTEMA DE ACUEDUCTO EL CALVARIO, MUNICIPO DE SANTUARIO</t>
  </si>
  <si>
    <t xml:space="preserve">SECRETARIA DE OBRAS PUBLICAS</t>
  </si>
  <si>
    <t xml:space="preserve">2008050000307</t>
  </si>
  <si>
    <t xml:space="preserve">ADECUACION DEL CENTRO DE COMPUTO  FABRICA DE LICORES DE ANTIOQUIA</t>
  </si>
  <si>
    <t xml:space="preserve">FABRICA DE LICORES Y ALCOHOLES DE ANTIOQUIA</t>
  </si>
  <si>
    <t xml:space="preserve">FLA</t>
  </si>
  <si>
    <t xml:space="preserve">2008050000308</t>
  </si>
  <si>
    <t xml:space="preserve">IMPLEMENTACION SEGURIDAD DE LA INFORMACION GOBERNACION DE ANTIOQUIA</t>
  </si>
  <si>
    <t xml:space="preserve">2009050000157</t>
  </si>
  <si>
    <t xml:space="preserve">ADQUISICION  DE MARCADORES DE SEGURIDAD  PARA LOS PRODUCTOS AGUARDIENTE ANTIOQUEÑO Y RON MEDELLIN MEDELLIN DEPARTAMENTO DE ANTIOQUIA</t>
  </si>
  <si>
    <t xml:space="preserve">2009050000018</t>
  </si>
  <si>
    <t xml:space="preserve">ACTUALIZACION MODERNIZACION DE LOS PROCESOS PRODUCTIVOS, TECNOLOOGICOS Y ADMINISTRATIVOS DE LA FLA ITAGUI DEPARTAMENTO ANTIOQUIA</t>
  </si>
  <si>
    <t xml:space="preserve">2008050000640</t>
  </si>
  <si>
    <t xml:space="preserve">PROYECTO PARTICIPACION POLITICA DE LAS MUJERES EN ANTIOQUIA 2000-2007: HISTORIZACION,DIAGNOSTICO Y PROPUESTA DE INTERVENCION EN LAS SUBREGIONES URABA, ORIENTE Y BAJO CAUCA EN EL DEPARTAMENTO DE ANTIOQUIA</t>
  </si>
  <si>
    <t xml:space="preserve">ESCUELA DE GOBIERNO Y POLITICAS PUBLICAS DE ANTIOQUIA, SECRETARIA DE EQUIDAD DE GENERO, DEPARTAMENTO ADMINISTRATIVO DE PLANEACION, CENTRO INTERDISCIPL</t>
  </si>
  <si>
    <t xml:space="preserve">EGPP</t>
  </si>
  <si>
    <t xml:space="preserve">2008050000381</t>
  </si>
  <si>
    <t xml:space="preserve">APOYO ESTABLECIMIENTO Y FORTALECIMIENTO DE  120 INICIATIVAS PRODUCTIVAS DE ORGANIZACIONES DE MUJERES.</t>
  </si>
  <si>
    <t xml:space="preserve">SECRETARIA DE EQUIDAD DE GENERO PARA LAS MUJERES</t>
  </si>
  <si>
    <t xml:space="preserve">SGEMU</t>
  </si>
  <si>
    <t xml:space="preserve">2008050000382</t>
  </si>
  <si>
    <t xml:space="preserve">APOYO AL FORTALECIMIENTO DE LOS EMPRENDIEMIENTOS Y PROYECTOS PRODUCTIVOS DE LAS ORGANIZACIONES DE MUJERES Y COMUNITARIAS PARA SU PRODUCTIVIDAD Y COMPETITIVIDAD. PUERTO BERRIO</t>
  </si>
  <si>
    <t xml:space="preserve">2008050000387</t>
  </si>
  <si>
    <t xml:space="preserve">PROYECTO DE EDUCACION AMBIENTAL EN AHORRO Y USO EFICIENTE DEL AGUA CON PERSPECTIVA DE GENERO ACCESO A RECURSOS Y OPORTUNIDADES DE INGRESOS EN EL DEPARTAMENTO DE ANTIOQUIA</t>
  </si>
  <si>
    <t xml:space="preserve">2009050000145</t>
  </si>
  <si>
    <t xml:space="preserve">IMPLEMENTACION Y SEGUIMIENTO A LA POLITICA PUBLICA DE EQUIDAD DE GENERO PARA LAS MUJERES EN EL DEPARTAMENTO DE ANTIOQUIA</t>
  </si>
  <si>
    <t xml:space="preserve">2008050000363</t>
  </si>
  <si>
    <t xml:space="preserve">ANALISIS OBSERVATORIO DE ASUNTOS DE LAS MUJERES DEL DEPARTAMENTO DE ANTIOQUIA 125 MUNICIPIOS DE ANTIOQUIA</t>
  </si>
  <si>
    <t xml:space="preserve">SECRETARIA DE EQUIDAD DE GENERO PARA LAS MUJERES . GOBERNACION DE ANTIOQUIA</t>
  </si>
  <si>
    <t xml:space="preserve">2008050000361</t>
  </si>
  <si>
    <t xml:space="preserve">ASISTENCIA FORTALECIMIENTO DE REDES Y AGENDAS DE CONECTIVIDAD CUATRO SUBREGIONES ANTIOQUEÑAS: BAJO CAUCA, NORDESTE, NORTE, OCCIDENTE</t>
  </si>
  <si>
    <t xml:space="preserve">SECRETARIA DE EQUIDAD DE GENERO PARA LAS MUJERES. GOBERNACION DE ANTIOQUIA</t>
  </si>
  <si>
    <t xml:space="preserve">2008050000362</t>
  </si>
  <si>
    <t xml:space="preserve">DIVULGACION PROGRAMAS DE FORMACION E INFORMACION EN DERECHOS DE LAS MUJERES Y SU RECONOCIMIENTO COMO TALES  125 MUNICIPIOS DEL DEPARTAMENTO</t>
  </si>
  <si>
    <t xml:space="preserve">SECRETARIA DE EQUIDAD DE GENERO PARA LAS MUJERES.GOBERNACION DE ANTIOQUIA</t>
  </si>
  <si>
    <t xml:space="preserve">2008050000364</t>
  </si>
  <si>
    <t xml:space="preserve">PREVENCION ACCIONES INTEGRALES TENDIENTES A LA DISMINUCION DE LAS VIOLENCIAS DE GENERO 125 MUNICIPIOS DE ANTIOQUIA</t>
  </si>
  <si>
    <t xml:space="preserve">2009050000027</t>
  </si>
  <si>
    <t xml:space="preserve">CONSTRUCCION REDES ELECTRICAS EN LAS VEREDAS LA MANGUITA, ROMAZON, EL SILENCIO COLANTA, LA VIBORA, LA ESPAÑOLA, SAN AGUSTIN, CARACOLI, EL GUAICO, GUAYANA, GUAYABITO, POCORO - EL PUENTE, POCORO SAN JOAQUIN, LA CLARA, MONTEBELLO PARTE ALTA, LA MARIA, MONTE</t>
  </si>
  <si>
    <t xml:space="preserve">EADE</t>
  </si>
  <si>
    <t xml:space="preserve">2008050000709</t>
  </si>
  <si>
    <t xml:space="preserve">CONSTRUCCION DE REDES ELECTRICAS DOMICILIARIAS EN EL MUNICIPIO DE DABEIBA DEPARTAMENTO DE ANTIOQUIA.</t>
  </si>
  <si>
    <t xml:space="preserve">2008050000710</t>
  </si>
  <si>
    <t xml:space="preserve">CONSTRUCCION  DE REDES ELECTRICAS DOMICILIARIAS EN EL  MUNICIPIO BRICEÑO DEPARTAMENTO ANTIOQUIA</t>
  </si>
  <si>
    <t xml:space="preserve">MUNICIPIO DE BRICEÑO</t>
  </si>
  <si>
    <t xml:space="preserve">2008050000681</t>
  </si>
  <si>
    <t xml:space="preserve">AMPLIACION DE  LA  COBERTURA DEL S ERVICIO  DE ENERGIA ELECTRICA A  TRAVES  DE  LA   INTERCONEXION  DE  LINEAS  PRIMARIAS  Y S ECUNDARIAS EN EL MUNICIPIO DE ITUANGO</t>
  </si>
  <si>
    <t xml:space="preserve">MUNICIPIO DE ITUANGO</t>
  </si>
  <si>
    <t xml:space="preserve">2008050000717</t>
  </si>
  <si>
    <t xml:space="preserve">PROYECTO PARA  LA   AMPLIACION  DE  LA  COBERTURA  MEDIANTE   LA  ENERGIZACION  DE  172  VIVENDAS A TRAVES  DE   LA  INSTALACION DE 253,24  KM DE REDES  PRIMARIAS  Y S ECUNDARIAS EN  EL  MUNICIPIO DE CARACOLI  DEPARTAMENTO ANTIOQUIA</t>
  </si>
  <si>
    <t xml:space="preserve">MUNIICPIO DE CARACOLI</t>
  </si>
  <si>
    <t xml:space="preserve">2008050000112</t>
  </si>
  <si>
    <t xml:space="preserve">ADQUISICION EQUIPOS BIOMEDICOS ESE HOSPITAL JOSE MARIA CORDOBA DEL MUNICIPIO DE CONCEPCION ANTIOQUIA</t>
  </si>
  <si>
    <t xml:space="preserve">ALCALDIA MUNICIPAL DE CONCEPCION ANTIOQUIA</t>
  </si>
  <si>
    <t xml:space="preserve">DSSA</t>
  </si>
  <si>
    <t xml:space="preserve">2008050000043</t>
  </si>
  <si>
    <t xml:space="preserve">ADECUACION REPOSICION REFORZAMIENTO DOTACION DE LAS ESE HOSPITALES DEPARTAMENTO DE ANTIOQUIA</t>
  </si>
  <si>
    <t xml:space="preserve">DEPARTAMENTO DE ANTIOQUIA-DIRECCION SECCIONAL DE SALUD DE ANTIOQUIA</t>
  </si>
  <si>
    <t xml:space="preserve">2008050000550</t>
  </si>
  <si>
    <t xml:space="preserve">PROYECTO VIGILANCIA Y CONTROL DE LAS ZOONOSIS CON ENFASIS EN RABIA CANINA Y FELINA DURANTE EL PERIODO 2008-2011 PARA EL DEPARTAMENTO DE ANTIOQUIA</t>
  </si>
  <si>
    <t xml:space="preserve">DIRECCION DE SALUD PUBLICA - DIRECCION SECCIONAL DE SALUD DE ANTIOQUIA</t>
  </si>
  <si>
    <t xml:space="preserve">2009050000056</t>
  </si>
  <si>
    <t xml:space="preserve">IMPLEMENTACION FAMILIA SALUDABLE - ATENCION PRIMARIA EN SALUD RENOVADA DEPARTAMENTO DE ANTIOQUIA</t>
  </si>
  <si>
    <t xml:space="preserve">DIRECCION SECCIOANL DE SALUD DE ANTIOQUIA</t>
  </si>
  <si>
    <t xml:space="preserve">2009050000038</t>
  </si>
  <si>
    <t xml:space="preserve">PROYECTO PROMOCION DE LA SALUD MENTAL CALIDAD DE VIDA DEPARTAMENTO DE ANTIOQUIA</t>
  </si>
  <si>
    <t xml:space="preserve">DIRECCION SECCIONAL DE SALLUD Y PROTECCION SOCIAL DE ANTIOQUIA</t>
  </si>
  <si>
    <t xml:space="preserve">2008050000369</t>
  </si>
  <si>
    <t xml:space="preserve">PROYECTO ESTRATEGIA ESCUELA SALUDABLE 2008-2011</t>
  </si>
  <si>
    <t xml:space="preserve">DIRECCION SECCIONAL DE SALUD ANTIOQUIA</t>
  </si>
  <si>
    <t xml:space="preserve">2008050000482</t>
  </si>
  <si>
    <t xml:space="preserve">INVESTIGACION DIAGNOSTICO DE LA SITUACION DE SALUD BUCAL EN LA POBLACION DEL DEPARTAMENTO DE ANTIOQUIA MUNICIPIOS DE ANTIOQUIA</t>
  </si>
  <si>
    <t xml:space="preserve">2008050000490</t>
  </si>
  <si>
    <t xml:space="preserve">PROYECTO VIGILANCIA Y CONTROL DE LA GESTION INTERNA EN LOS ESTABLECIMIENTOS GENERADORES DE RESIDUOS HOSPITALARIOS Y SIMILARES EN EL PERIODO 2008-2011  EN EL DEPARTAMENTO DE ANTIOQUIA</t>
  </si>
  <si>
    <t xml:space="preserve">DIRECCION SECCIONAL DE SALUD DE ANTIOQ1UIA</t>
  </si>
  <si>
    <t xml:space="preserve">2008050000217</t>
  </si>
  <si>
    <t xml:space="preserve">PROYECTO FAMILIA CONTRATO DIGNO: INTERVENCION INTEGRAL EN SALUD MENTAL  ANTIOQUIA 2008-2011</t>
  </si>
  <si>
    <t xml:space="preserve">DIRECCION SECCIONAL DE SALUD DE ANTIOQUIA</t>
  </si>
  <si>
    <t xml:space="preserve">2008050000457</t>
  </si>
  <si>
    <t xml:space="preserve">PROYECTO VIGILANCIA OCUPACIONAL DE LAS CONDICIONES DE SALUD Y TRABAJO Y DE LAS RADIACCIONES IONIZANTES EN EL DEPARTAMENTO DE ANTIOQUIA</t>
  </si>
  <si>
    <t xml:space="preserve">2008050000458</t>
  </si>
  <si>
    <t xml:space="preserve">IMPLEMENTACION Y FORTALECIMIENTO DE LA RED DE SERVICIOS DE SALUD DEPARTAMENTO DE ANTIOQUIA</t>
  </si>
  <si>
    <t xml:space="preserve">2008050000463</t>
  </si>
  <si>
    <t xml:space="preserve">PROYECTO  FORTALECIMIENTO RED DE DONACION Y TRASPLANTES  DEPARTAMENTO DE ANTIOQUIA</t>
  </si>
  <si>
    <t xml:space="preserve">2008050000466</t>
  </si>
  <si>
    <t xml:space="preserve">PROYECTO DE LA VIGILANCIA SANITARIA DE LA CALIDAD DE LOS MEDICAMENTOS  Y AFINES EN EL PERIODO 2008-2011 PARA EL DEPARTAMENTO DE ANTIOQUIA</t>
  </si>
  <si>
    <t xml:space="preserve">2008050000467</t>
  </si>
  <si>
    <t xml:space="preserve">PROYECTO DE LA VIGILANCIA DE LA CALIDAD DEL AGUA DE CONSUMO HUMANO PARA EL DEPARTAMENTO DE ANTIOQUIA</t>
  </si>
  <si>
    <t xml:space="preserve">2008050000468</t>
  </si>
  <si>
    <t xml:space="preserve">PROYECTO MUNICIPIOS CATEGORIAS 4, 5 Y 6 CON PLANES DE CONTROL SANITARIO Y OCUPACIONAL EN EL DEPARTAMENTO DE ANTIOQUIA</t>
  </si>
  <si>
    <t xml:space="preserve">2008050000470</t>
  </si>
  <si>
    <t xml:space="preserve">PROYECTO DE VIGILANCIA EPIDEMIOLOGICA, PREVENCION Y CONTROL DE LAS INTOXICACIONES POR SUSTANCIAS QUIMICAS-PLAGUICIDAS-MERCURIO Y AGRESIONES POR ANIMALES VENENOSOS EN EL PERIODO 2008-2011 PARA EL DEPARTAMENTO DE ANTIOQUIA</t>
  </si>
  <si>
    <t xml:space="preserve">2008050000480</t>
  </si>
  <si>
    <t xml:space="preserve">PROYECTO FORTALECIMIENTO AL ASEGURAMIENTO EN SALUD DEPARTAMENTO DE ANTIOQUIA</t>
  </si>
  <si>
    <t xml:space="preserve">2008050000483</t>
  </si>
  <si>
    <t xml:space="preserve">PROYECTO, DESARROLLO Y GESTION DE LAS TECNOLOGIAS DE INFORMACION Y COMUNICACIONES DE LA DSSA DEPARTAMENTO DE ANTIOQUIA</t>
  </si>
  <si>
    <t xml:space="preserve">2008050000607</t>
  </si>
  <si>
    <t xml:space="preserve">IMPLEMENTACION PROYECTO PREVENCION Y CONTROL DE LAS ENFERMEDADES TRANSMITIDAS POR VECTORES DEPARTAMENTO DE ANTIOQUIA</t>
  </si>
  <si>
    <t xml:space="preserve">2008050000608</t>
  </si>
  <si>
    <t xml:space="preserve">PROYECTO PREVENCION 2 Y CONTROL DE LAS ENFERMEDADES TRANSMITIDAS POR VECTORES DEPARTAMENTO DE ANTIOQUIA</t>
  </si>
  <si>
    <t xml:space="preserve">2008050000625</t>
  </si>
  <si>
    <t xml:space="preserve">IMPLEMENTACION Y FORTALECIMIENTO DELSISTEMA OBLIGATORIO DE GARANTIA DELA CALIDAD A LOS PRESTADORES DE SERVICIOS DE SALUD DEPARTAMENTO DE ANTIOQUIA</t>
  </si>
  <si>
    <t xml:space="preserve">2008050000628</t>
  </si>
  <si>
    <t xml:space="preserve">PROYECTO PREVENCION Y CONTROL DE LAS ENFERMEDADES TRANSMITIDAS POR VECTORES DEPARTAMENTO DE ANTIOQUIA</t>
  </si>
  <si>
    <t xml:space="preserve">2008050000719</t>
  </si>
  <si>
    <t xml:space="preserve">PROYECTO FORTALECIMIENTO DEL PROGRAMA AMPLIADO DE INMUNIZACIONES EN SUS COMPONENTES DE VACUNACION Y VIGILANCIA EPIDEMIOLOGICA  DEPARTAMENTO DE ANTIOQUIA,  AÑOS 2008 AL 2011</t>
  </si>
  <si>
    <t xml:space="preserve">2008050000019</t>
  </si>
  <si>
    <t xml:space="preserve">CAPACITACION INSTITUCIONALIZACION Y SOSTENIBILIDAD DE LA ERM Y LA ATENCION BIOPSICOSOCIAL A VICTIMAS DE MINAS ANTIPERSONAL Y MUNICIONES ABANDONADAS SIN EXPLOTAR 46 MUNICIPIOS PRIORITARIOS EN RIESGO DE MINAS EN EL DPTO DE ANTIOQUIA</t>
  </si>
  <si>
    <t xml:space="preserve">DIRECCION SECCIONAL DE SALUD DE ANTIOQUIA- DSSA</t>
  </si>
  <si>
    <t xml:space="preserve">2008050000472</t>
  </si>
  <si>
    <t xml:space="preserve">PROYECTO SISTEMA DE GARANTIA DE CALIDAD DE LA RED DE LABORATORIOS DE ANTIOQUIA, EN EL PERIODO 2008-2011 EN EL DEPARTAMENTO DE ANTIOQUIA</t>
  </si>
  <si>
    <t xml:space="preserve">DIRECCION SECCIONAL DE SALUD DE ANTIOQUIA- LAB. DEPARTAMENTAL DE SALUD PUBLICA</t>
  </si>
  <si>
    <t xml:space="preserve">2008050000475</t>
  </si>
  <si>
    <t xml:space="preserve">PROYECTO PRESTACION DE SERVICIOS DE LABORATORIO DEPARTAMENTAL DE SALUD PUBLICA EN EL PERIODO 2008-2011 EN EL DEPARTAMENTO DE ANTIOQUIA</t>
  </si>
  <si>
    <t xml:space="preserve">2008050000597</t>
  </si>
  <si>
    <t xml:space="preserve">PROYECTO GESTION DE LA PRESTACION DE SERVICIOS DE SALUD A LA POBLACION POBRE EN LO NO CUBIERTO CON SUBSIDIOS A LA DEMANDA EN EL DEPARTAMENTO DE ANTIOQUIA ANTIOQUIA</t>
  </si>
  <si>
    <t xml:space="preserve">DIRECCION SECCIONAL DE SALUD DE ANTUIOQUIA</t>
  </si>
  <si>
    <t xml:space="preserve">2008050000471</t>
  </si>
  <si>
    <t xml:space="preserve">PROYECTO PRESTACION DE SERVICIOS DE SALUD DE BAJA COMPLEJIDAD A LA POBLACION DE DIFICIL ACCESO DEPARTAMENTO DE ANTIOQUIA</t>
  </si>
  <si>
    <t xml:space="preserve">DIRECCION SECCIONAL DE SALUD PROGRAMA AEREO DE SALUD</t>
  </si>
  <si>
    <t xml:space="preserve">2008050000667</t>
  </si>
  <si>
    <t xml:space="preserve">PROYECTO PROMOCION DEL ACCESO A LOS SERVICIOS DE REHABILITACION DEPARTAMENTO DE ANTIOQUIA</t>
  </si>
  <si>
    <t xml:space="preserve">DIRECCION SECCIONAL DE SALUD Y PROTECCION SOCIAL DE ANTIOQUIA</t>
  </si>
  <si>
    <t xml:space="preserve">2008050000677</t>
  </si>
  <si>
    <t xml:space="preserve">PROYECTO PROMOCION DE LA SALUD PREVENCION DE LA DISCAPACIDAD DEPARTAMENTO DE ANTIOQUIA</t>
  </si>
  <si>
    <t xml:space="preserve">2009050000129</t>
  </si>
  <si>
    <t xml:space="preserve">PROYECTO CONSOLIDAR LA ESTRATEGIA AIEPI - ATENCION INTEGRADA A LAS ENFERMEDADES PREVALENTES DE LA INFANCIA -   DEPARTAMENTO DE ANTIOQUIA 2008  2011</t>
  </si>
  <si>
    <t xml:space="preserve">2009050000130</t>
  </si>
  <si>
    <t xml:space="preserve">APLICACION DE LA ESTRATEGIA DE INFORMACION EDUCACION Y COMUNICACION EN SALUD EN EL DEPARTAMENTO DE ANTIOQUIA</t>
  </si>
  <si>
    <t xml:space="preserve">2009050000134</t>
  </si>
  <si>
    <t xml:space="preserve">APORTES PROMOCION, PREVENCION Y ATENCIONA LOS RIESGOS ESPECIFICOS DEL ENVEJECIMIENTO DEPARTAMENTO DE ANTIOQUIA</t>
  </si>
  <si>
    <t xml:space="preserve">2009050000135</t>
  </si>
  <si>
    <t xml:space="preserve">APORTES PROMOCION DE ESPACIOS DE PARTICIPACION  PARA EL EMPODERAMIENTO E INCLUSION DEL ADULTO MAYOR Y ANCIANO DEPARTAMENTO DE ANTIOQUIA</t>
  </si>
  <si>
    <t xml:space="preserve">2009050000136</t>
  </si>
  <si>
    <t xml:space="preserve">APORTES DESARROLLO DESUBPROGRAMAS Y PROYECTOS PARA LA ATENCION INTEGRAL DEL ADULTO MAYOR Y EL ANCIANO DESARROLLO DESUBPROGRAMAS Y PROYECTOS PARA LA ATENCION INTEGRAL DEL ADULTO MAYOR Y EL ANCIANO</t>
  </si>
  <si>
    <t xml:space="preserve">2009050000147</t>
  </si>
  <si>
    <t xml:space="preserve">PROYECTO INSPECCION VIGILANCIA Y CONTROL FRENTE A LA EJECUCION DE LAS ACCIONES DE PROTECCION ESPECIFICA DETECCION TEMPRANA A CARGO DE LAS ENTIDADES PROMOTORAS DE SALUD  Y ENTES TERRITORIALES EN EL DEPARTAMENTO DE ANTIOQUIA</t>
  </si>
  <si>
    <t xml:space="preserve">2009050000200</t>
  </si>
  <si>
    <t xml:space="preserve">PROYECTO PROMOCION DE LA SALUD  Y ATENCION INTEGRAL PARA LAS ENFERMEDADES CRONICAS NO TRANSMISIBLES PRIORIZADAS</t>
  </si>
  <si>
    <t xml:space="preserve">2008050000469</t>
  </si>
  <si>
    <t xml:space="preserve">PROYECTO VIGILANCIA DE LA CALIDAD E INOCUIDAD DE ALIMENTOS Y BEBIDAS EN ANTIOQUIA (114 MUNICIPIOS)</t>
  </si>
  <si>
    <t xml:space="preserve">DIRECCION SECIONAL DE SALUD DE ANTIOQUIA</t>
  </si>
  <si>
    <t xml:space="preserve">2008050000433</t>
  </si>
  <si>
    <t xml:space="preserve">IMPLEMENTACION TELEMEDICINA PARA MEJORAR ACCESO DE POBLACION POBRE A SERVICIOS DE SALUD ESPECIALIZADOS POR MEDIO DE LAS TIC DEPARTAMENTO DDEPARTAMENTO DE ANTIOQUIA</t>
  </si>
  <si>
    <t xml:space="preserve">DIRECCIONN SECCIONAL DE SALUD DE ANTIOQUIA</t>
  </si>
  <si>
    <t xml:space="preserve">2008050000432</t>
  </si>
  <si>
    <t xml:space="preserve">PROYECTO FORTALECIMIENTO DE LOS SERVICIOS DE SALUD SEXUAL Y REPRODUCTIVA EN EL DEPARTAMENTO DE ANTIOQUIA</t>
  </si>
  <si>
    <t xml:space="preserve">DIRRECCION SECCIONAL DE SALUD DE ANTIOQUIA</t>
  </si>
  <si>
    <t xml:space="preserve">2008050000666</t>
  </si>
  <si>
    <t xml:space="preserve">ADQUISICION ADQUISICION DE EQUIPOS BIOMEDICOS COPACABANA ANTIOQUIA</t>
  </si>
  <si>
    <t xml:space="preserve">E.S.E HOSPITAL SANTA MARGARITA</t>
  </si>
  <si>
    <t xml:space="preserve">2008050000029</t>
  </si>
  <si>
    <t xml:space="preserve">ADECUACION DE LA INFRAESTRUCTURA FISICA DE LA E.S.E HOSPITAL SANTAMARIA DEL MUNICIPIO DE SANTA BARBARA ANTIOQUIA</t>
  </si>
  <si>
    <t xml:space="preserve">E.S.E HOSPITAL SANTAMARIA</t>
  </si>
  <si>
    <t xml:space="preserve">SANTA BARBARA</t>
  </si>
  <si>
    <t xml:space="preserve">2009050000024</t>
  </si>
  <si>
    <t xml:space="preserve">ADQUISICION DE AMBULANCIA PARA LA ESE HOSPITAL SANTAMARIA DEL MUNICIPIO DE SANTA BARBARA DEPARTAMENTO ANTIOQUIA</t>
  </si>
  <si>
    <t xml:space="preserve">2008050000274</t>
  </si>
  <si>
    <t xml:space="preserve">ADQUISICION MATERIALES Y EQUIPOS MEDICOS Y ODONTOLOGICOS E.S.E. HOSPITAL LA MISERICORDIA DE NECHI DEPARTAMENTO DE ANTIOQUIA</t>
  </si>
  <si>
    <t xml:space="preserve">E.S.E. HOSPITAL LA MISERICORDIA</t>
  </si>
  <si>
    <t xml:space="preserve">2008050000356</t>
  </si>
  <si>
    <t xml:space="preserve">ADQUISICION EQUIPOS Y SISTEMAS DE COMUNICACION, INFORMACION Y TERAPIA MEDICA  E.S.E. HOSPITAL MENTAL DE ANTIOQUIA</t>
  </si>
  <si>
    <t xml:space="preserve">E.S.E. HOSPITAL MENTAL DE ANTIOQUIA</t>
  </si>
  <si>
    <t xml:space="preserve">2008050000567</t>
  </si>
  <si>
    <t xml:space="preserve">ADQUISICION DE UN VEHICULO AMBULANCIA PARA LA E.S.E. HOSPITAL PADRE CLEMENTE GIRALDO DEL MUNICIPIO DE GRANADA ANTIOQUIA</t>
  </si>
  <si>
    <t xml:space="preserve">E.S.E. HOSPITAL PADRE CLEMENTE GIRALDO</t>
  </si>
  <si>
    <t xml:space="preserve">2008050000321</t>
  </si>
  <si>
    <t xml:space="preserve">MEJORAMIENTO FORTALECIMIENTO DEL DESARROLLO INSTITUCIONAL  EN EL MUNICIPIO DE ALEJANDRIA DEL DEPARTAMENTO DE ANTIOQUIA</t>
  </si>
  <si>
    <t xml:space="preserve">E.S.E. HOSPITAL PRESBITERO LUIS FELIPE ARBELAEZ</t>
  </si>
  <si>
    <t xml:space="preserve">2008050000038</t>
  </si>
  <si>
    <t xml:space="preserve">ADQUISICION AMBULANCIA PARA TRASLADO ASISTENCIAL E.S.E. HOSPITAL SAN ROQUE MUNICIPIO DE LA UNION DEPARTAMENTO DE ANTIOQUIA</t>
  </si>
  <si>
    <t xml:space="preserve">E.S.E. HOSPITAL SAN ROQUE</t>
  </si>
  <si>
    <t xml:space="preserve">LA UNION</t>
  </si>
  <si>
    <t xml:space="preserve">2008050000036</t>
  </si>
  <si>
    <t xml:space="preserve">DOTACION COMPRA AMBULANCIA PARA MESOPOTAMIA COMPRA AMBULANCIA PARA MESOPOTAMIA MUNICIPIO DE LA UNION DEPARTAMENTO DE ANTIOQUIA</t>
  </si>
  <si>
    <t xml:space="preserve">E.S.E. HOSPITAL SAN ROQUE DE LA UNION ANTIOQUIA.</t>
  </si>
  <si>
    <t xml:space="preserve">2009050000025</t>
  </si>
  <si>
    <t xml:space="preserve">ADQUISICION DE UN VEHICULO AMBULANCIA DE TRANSPORTE ASISTENCIAL BASICO PARA LA E.S.E. HOSPITAL TOBIAS PUERTA DEL MUNICIPIO DE URAMITA</t>
  </si>
  <si>
    <t xml:space="preserve">E.S.E. HOSPITAL TOBIAS PUERTA</t>
  </si>
  <si>
    <t xml:space="preserve">2008050000322</t>
  </si>
  <si>
    <t xml:space="preserve">DOTACION DE UNA AMBULANCIA PARA LA PRESTACION DEL SERVICIO DE TRASLADO TERRRESTRE DE PACIENTES DE LA RED PRESTADORA DE SERVICIOS DE SALUD ESE HOSPITAL OCTAVIO OLIVARES DEL MUNICIPIO DE PUERTO NARE DEPARTAMENTO ANTIOQUIA</t>
  </si>
  <si>
    <t xml:space="preserve">E.S.E.HOSPITAL OCTAVIO OLIVARES</t>
  </si>
  <si>
    <t xml:space="preserve">2008050000061</t>
  </si>
  <si>
    <t xml:space="preserve">ADQUISICION DE AMBULANCIA DOTADA PARA EL HOSPITAL DEL MUNICIPIO DE ABRIAQUI DEPARTAMENTO ANTIOQUIA</t>
  </si>
  <si>
    <t xml:space="preserve">E.S.P. HOSPITAL NUEVO HORIZONTE</t>
  </si>
  <si>
    <t xml:space="preserve">2008050000405</t>
  </si>
  <si>
    <t xml:space="preserve">DOTACION  ESE HOSPITAL SAN JUAN DE DIOS ANORI ANTIOQUIA</t>
  </si>
  <si>
    <t xml:space="preserve">EE HOSPITAL SAN JUAN  DE DIOS</t>
  </si>
  <si>
    <t xml:space="preserve">2008050000706</t>
  </si>
  <si>
    <t xml:space="preserve">DOTACION  ESE HOSPITAL SAN RAFAEL YOLOMBO ANTIOQUIA</t>
  </si>
  <si>
    <t xml:space="preserve">EE HOSPITAL SAN RAFAEL</t>
  </si>
  <si>
    <t xml:space="preserve">2009050000001</t>
  </si>
  <si>
    <t xml:space="preserve">DOTACION  ESE HOSPITAL SAN RAFAEL SANTO DOMINGO ANTIOQUIA</t>
  </si>
  <si>
    <t xml:space="preserve">2008050000566</t>
  </si>
  <si>
    <t xml:space="preserve">ADQUISICION VEHICULO TIPO AMBULANCIA ESE HOSPITAL NSPS DE DABEIBA</t>
  </si>
  <si>
    <t xml:space="preserve">EMPRESA SOCIAL DEL ESTADO HOSPITAL NUESTRA SEÑORA DEL PERPETUO SOCORRO</t>
  </si>
  <si>
    <t xml:space="preserve">2008050000575</t>
  </si>
  <si>
    <t xml:space="preserve">ADQUISICION EQUIPAMIENTO BIOMEDICO Y DE COMPUTO HOSPITAL SAN JUAN DE DIOS ESE RIONEGRO ANTIOQUIA</t>
  </si>
  <si>
    <t xml:space="preserve">EMPRESA SOCIAL DEL ESTADO HOSPITAL SAN JUAN DE DIOS DE RIONEGRO</t>
  </si>
  <si>
    <t xml:space="preserve">2008050000577</t>
  </si>
  <si>
    <t xml:space="preserve">REPOSICION DE LA DOTACION DE LOS SERVICIOS DE LABORATORIO CLINICO Y URGENCIAS  DE LA ESE HOSPITAL ANTONIO ROLDAN BETANCUR DEL MUNICIPIO DE LA PINTADA DEPARTAMENTO ANTIOQUIA</t>
  </si>
  <si>
    <t xml:space="preserve">ESE HOSPITAL ANTONIO ROLDAN BETANCUR DE LA PINTADA</t>
  </si>
  <si>
    <t xml:space="preserve">2008050000114</t>
  </si>
  <si>
    <t xml:space="preserve">REPOSICION PLANTA ELECTRICA ESE HOSPITAL ATRATO MEDIO ANTIOQUEÑO VIGIA DEL FUERTE ANTIOQUIA</t>
  </si>
  <si>
    <t xml:space="preserve">ESE HOSPITAL ATRATO MEDIO ANTIOQUEÑO</t>
  </si>
  <si>
    <t xml:space="preserve">VIGIA DEL FUERTE</t>
  </si>
  <si>
    <t xml:space="preserve">2008050000626</t>
  </si>
  <si>
    <t xml:space="preserve">RENOVACION PLATAFORMA TECNOLOGICA DE HARDWARE Y SOFTWARE DE LA ESE HOSPITAL GILBERTO MEJIA MEJIA MUNICIPIO DE RIONEGRO DEPARTAMENTO DE ANTIOQUIA</t>
  </si>
  <si>
    <t xml:space="preserve">ESE HOSPITAL GILBERTO MEJIA MEJIA</t>
  </si>
  <si>
    <t xml:space="preserve">2008050000337</t>
  </si>
  <si>
    <t xml:space="preserve">ADECUACION Y AMPLIACION DE LA INFRAESTRUCTURA FISICA DE LA ESE HOSPITAL HECTOR ABAD GOMEZ SAN JUAN DE URABA ANTIOQUIA</t>
  </si>
  <si>
    <t xml:space="preserve">ESE HOSPITAL HECTOR ABAD GOMEZ</t>
  </si>
  <si>
    <t xml:space="preserve">2008050000047</t>
  </si>
  <si>
    <t xml:space="preserve">DOTACION EQUIPOS DEL SERVICIO DE URGENCIAS HOSPITALIZACION Y FARMACIA DE LA ESE HOSPITAL HORACIO MUÑOZ SUESCUN SOPETRAN ANTIOQUIA</t>
  </si>
  <si>
    <t xml:space="preserve">ESE HOSPITAL HORACIO MUÑOZ SUESCUN</t>
  </si>
  <si>
    <t xml:space="preserve">SOPETRAN</t>
  </si>
  <si>
    <t xml:space="preserve">2008050000064</t>
  </si>
  <si>
    <t xml:space="preserve">ADECUACION INFRAESTRUCTURA FISICA DE LA ESE HOSPITAL HORACIO MUÑOZ SUESCUN SOPETRAN DEPARTAMENTO DE  ANTIOQUIA</t>
  </si>
  <si>
    <t xml:space="preserve">ESE HOSPITAL HORACIO MUÑOZ SUSCUN</t>
  </si>
  <si>
    <t xml:space="preserve">2008050000212</t>
  </si>
  <si>
    <t xml:space="preserve">ADQUISICION AMBULANCIA DE TRANSPORTE BASICO ASISTENCIAL ESE HOSPITAL ISABEL LA CATOLICA CACERES ANTIOQUIA</t>
  </si>
  <si>
    <t xml:space="preserve">ESE HOSPITAL ISABEL LA CATOLICA</t>
  </si>
  <si>
    <t xml:space="preserve">2008050000406</t>
  </si>
  <si>
    <t xml:space="preserve">ADECUACION INFRAESTRUCTURA FISICA Y DOTACION CENTRO DE SALUD CORREGIMIENTO GUARUMO CACERES ANTIOQUIA</t>
  </si>
  <si>
    <t xml:space="preserve">2008050000001</t>
  </si>
  <si>
    <t xml:space="preserve">DOTACION EQUIPO DE VIDEOENDOSCOPIA PARA LA ESE HOSPITAL LA MERDED DEL MUNICIPIO DE CIUDAD BOLIVAR ANTIOQUIA</t>
  </si>
  <si>
    <t xml:space="preserve">ESE HOSPITAL LA MERCED</t>
  </si>
  <si>
    <t xml:space="preserve">CIUDAD BOLIVAR</t>
  </si>
  <si>
    <t xml:space="preserve">2008050000324</t>
  </si>
  <si>
    <t xml:space="preserve">REHABILITACION ESTRUCTURAL DE 3372 M2 (BLOQUE A) DE LA SEDE DE LA ESE HOSPITAL LA MERCED DE  CIUDAD BOLIVAR ANTIOQUIA</t>
  </si>
  <si>
    <t xml:space="preserve">2008050000119</t>
  </si>
  <si>
    <t xml:space="preserve">REPOSICION DE LA AMBULANCIA DE TRANSPORTE ASISTENCIAL BASICO  PARA LA ESE HOSPITAL LAUREANO PINO DE SAN JOSE DE LA MONTAÑA ANTIOQUIA</t>
  </si>
  <si>
    <t xml:space="preserve">ESE HOSPITAL LAUREANO PINO</t>
  </si>
  <si>
    <t xml:space="preserve">2008050000662</t>
  </si>
  <si>
    <t xml:space="preserve">IMPLEMENTACION DE SERVICIOS ESPECIALIZADOS DE ORTOPEDIA  EN EL HOSPITAL MARCO FIDEL SUAREZ SEDE NIQUIA EN EL MUNICIPIO DE BELLO DEPARTAMENTO DE ANTIOQUIA</t>
  </si>
  <si>
    <t xml:space="preserve">ESE HOSPITAL MARCO FIDEL SUAREZ</t>
  </si>
  <si>
    <t xml:space="preserve">2008050000660</t>
  </si>
  <si>
    <t xml:space="preserve">REPOSICION DE LA DOTACION BASICA PARA  LOS DOS PUESTOS DE SALUD DEL MUNICIPIO DE EL BAGRE</t>
  </si>
  <si>
    <t xml:space="preserve">ESE HOSPITAL NUESTRA SEÑORA DEL CARMEN DE EL BAGRE</t>
  </si>
  <si>
    <t xml:space="preserve">EL BAGRE</t>
  </si>
  <si>
    <t xml:space="preserve">2009050000009</t>
  </si>
  <si>
    <t xml:space="preserve">ADQUISICION AMBULANCIA DE TRANSPORTE BASICO ASOISTENCIAL ALEJANDRIA ANTIOQUIA</t>
  </si>
  <si>
    <t xml:space="preserve">ESE HOSPITAL PBRO LUIS FELIPE ARBELAEZ</t>
  </si>
  <si>
    <t xml:space="preserve">2008050000209</t>
  </si>
  <si>
    <t xml:space="preserve">ADQUISICION Y DOTACION DE UNA AMBULANCIA PARA LA ESE HOSPITAL PRESBITERO EMIGDIO PALACIO DE ENTRERRIOS</t>
  </si>
  <si>
    <t xml:space="preserve">ESE HOSPITAL PRESBITERO EMIGDIO PALACIO DE ENTRERRIOS</t>
  </si>
  <si>
    <t xml:space="preserve">2009050000020</t>
  </si>
  <si>
    <t xml:space="preserve">DOTACION DE EQUIPOS BIOMEDICOS E INSUMOS HOSPITALARIOS, QUE GARANTICE EL CUMPLIMIENTO DE LOS SERVICIOS CON CALIDAD DEPARTAMENTO ANTIOQUIA</t>
  </si>
  <si>
    <t xml:space="preserve">ESE HOSPITAL SAN ANTONIO</t>
  </si>
  <si>
    <t xml:space="preserve">2008050000656</t>
  </si>
  <si>
    <t xml:space="preserve">REPOSICION DE LA DOTACION DE LOS DIFERENTES SERVICIOS QUE OFERTA  LA ESE HOSPITAL SAN ANTONIO DEL MUNICIPIO DE TARAZA DEPARTAMENTO ANTIOQUIA</t>
  </si>
  <si>
    <t xml:space="preserve">ESE HOSPITAL SAN ANTONIO DEL MUNICIPIO DE TARAZA - ANTIOQUIA</t>
  </si>
  <si>
    <t xml:space="preserve">2008050000003</t>
  </si>
  <si>
    <t xml:space="preserve">DOTACION DE AMBULANCIA PARA LA ESE HOSPITAL SAN CARLOS DEL MUNICIPIO DE CAÑAS GORDAS ANTIOQUIA</t>
  </si>
  <si>
    <t xml:space="preserve">ESE HOSPITAL SAN CARLOS DEL MUNICIPIO DE CAÑAS GORDAS</t>
  </si>
  <si>
    <t xml:space="preserve">2008050000129</t>
  </si>
  <si>
    <t xml:space="preserve">REPOSICION EQUIPO DE RAYOS X PARA LA ESE HOSPITAL SAN FERNANDO AMAGA ANTIOQUIA</t>
  </si>
  <si>
    <t xml:space="preserve">ESE HOSPITAL SAN FERNANDO</t>
  </si>
  <si>
    <t xml:space="preserve">2008050000089</t>
  </si>
  <si>
    <t xml:space="preserve">REPOSICION DEL SERVICIO DE AMBULANCIA DE TRANSPORTE ASISTENCIAL BASICO PARA LA ESE HOSPITAL SAN FRANCISCO DE ASIS DE ANZA</t>
  </si>
  <si>
    <t xml:space="preserve">ESE HOSPITAL SAN FRANCISCO DE ASIS ANZA ANTIOQUIA</t>
  </si>
  <si>
    <t xml:space="preserve">2008050000227</t>
  </si>
  <si>
    <t xml:space="preserve">DOTACION EQUIPOS MEDICOS ESE HOSPITAL SAN JUAN  E DIOS ABEJORRAL ANTIOQUIA</t>
  </si>
  <si>
    <t xml:space="preserve">ESE HOSPITAL SAN JUAN  DE DIOS</t>
  </si>
  <si>
    <t xml:space="preserve">2008050000327</t>
  </si>
  <si>
    <t xml:space="preserve">DOTACION TECNOLOGICA DE LA ESE SAN JUAN DE DIOS DE SANTA ROSA DE OSOS ANTIOQUIA</t>
  </si>
  <si>
    <t xml:space="preserve">ESE HOSPITAL SAN JUAN DE DIOS</t>
  </si>
  <si>
    <t xml:space="preserve">2008050000403</t>
  </si>
  <si>
    <t xml:space="preserve">ADQUISICION AMBULANCIA DE TRANSPORTE BASICO ASISTENCIAL ESE HOSPITAL SAN JUAN DE DIOS ANORI ANTIOQUIA</t>
  </si>
  <si>
    <t xml:space="preserve">2008050000689</t>
  </si>
  <si>
    <t xml:space="preserve">AMPLIACION Y ADECUACION DE CONSULTA EXTERNA FARMACIA LABORATORIO Y RADIOLOGIA DE LA ESE HOSPITAL SAN JUAN DE DIOS CONCORDIA ANTIOQUIA</t>
  </si>
  <si>
    <t xml:space="preserve">2008050000527</t>
  </si>
  <si>
    <t xml:space="preserve">REPOSICION DE LA PLANTA ELECTRICA  DE LA ESE HOSPITAL SAN JUAN DE DIOS DEL MUNICIPIO DE SEGOVIA ANTIOQUIA</t>
  </si>
  <si>
    <t xml:space="preserve">ESE HOSPITAL SAN JUAN DE DIOS DE SEGOVIA ANTIOQUIA</t>
  </si>
  <si>
    <t xml:space="preserve">2008050000574</t>
  </si>
  <si>
    <t xml:space="preserve">REPOSICION DEL EQUIPO DE RAYOS X  PARA LA ESE HOSPITAL SAN JUAN DE DIOS DEL MUNICIPIO DE SEGOVIA ANTIOQUIA</t>
  </si>
  <si>
    <t xml:space="preserve">2008050000326</t>
  </si>
  <si>
    <t xml:space="preserve">DOTACION DOTACION DE EQUIPOS PARA LA ESE HOSPITAL SAN JUAN DE DIOS YARUMAL ESE HOSPITAL SAN JUAN DE DIOS DE YARUMAL</t>
  </si>
  <si>
    <t xml:space="preserve">ESE HOSPITAL SAN JUAN DE DIOS YARUMAL</t>
  </si>
  <si>
    <t xml:space="preserve">2008050000006</t>
  </si>
  <si>
    <t xml:space="preserve">ADQUISICION DE UNA AMBULANCIA MEDICALIZADA BASICA ASISTENCIAL PARA LA ESE HOSPITAL SAN JUAN DE DIOS YARUMAL ESE HOSPITAL SAN JUAN DE DIOS YARUMAL ANTIOQUIA</t>
  </si>
  <si>
    <t xml:space="preserve">ESE HOSPITAL SAN JUAN DE DIOS YARUMAL SEGUNDO NIVEL DE COMPLEJIDAD</t>
  </si>
  <si>
    <t xml:space="preserve">2008050000393</t>
  </si>
  <si>
    <t xml:space="preserve">REPOSICION EQUIPO DE RAYOS X FIJO  PARA LA ESE HOSPITAL SAN JUAN DE DIOS DE LA CEJA - ANTIOQUIA</t>
  </si>
  <si>
    <t xml:space="preserve">ESE HOSPITAL SAN JUAN DE DISO DE LA CEJA ANTIOQUIA</t>
  </si>
  <si>
    <t xml:space="preserve">2008050000370</t>
  </si>
  <si>
    <t xml:space="preserve">REPOSICION DE LA AMBULANCIA DE TRANSPORTE ASISTENCIAL BASICO  PARA LA ESE HOSPITAL SAN PABLO DE TARSO ANTIOQUIA</t>
  </si>
  <si>
    <t xml:space="preserve">ESE HOSPITAL SAN PABLO DE TARSO</t>
  </si>
  <si>
    <t xml:space="preserve">2008050000643</t>
  </si>
  <si>
    <t xml:space="preserve">ADQUISICION DE UNA AMBULANCIA PARA LA ESE  HOSPITAL SAN PEDRO  SANALARGA DEPARTAMENTO ANTIOQUIA</t>
  </si>
  <si>
    <t xml:space="preserve">ESE HOSPITAL SAN PEDRO</t>
  </si>
  <si>
    <t xml:space="preserve">SABANALARGA</t>
  </si>
  <si>
    <t xml:space="preserve">2008050000267</t>
  </si>
  <si>
    <t xml:space="preserve">PROGRAMA DE VULNERABILIDAD SISMICA Y SISMORESISTENCIA DE LA ESTRUCTURA FISICA DE LA ESE HOSPITAL SAN RAFAEL  YOLOMBO ANTIOQUIA</t>
  </si>
  <si>
    <t xml:space="preserve">ESE HOSPITAL SAN RAFAEL</t>
  </si>
  <si>
    <t xml:space="preserve">2008050000569</t>
  </si>
  <si>
    <t xml:space="preserve">ADQUISICION DE UNA AMBULANCIA COMPLETAMENTE DOTADA PARA LA ESE HOSPITAL SAN RAFAEL DEL MUNICIPIO DE SAN LUIS - ANT. DEPARTAMENTO ANTIOQUIA</t>
  </si>
  <si>
    <t xml:space="preserve">SAN LUIS</t>
  </si>
  <si>
    <t xml:space="preserve">2008050000570</t>
  </si>
  <si>
    <t xml:space="preserve">ADQUISICION DE UNA AMBULANCIA COMPLETAMENTE DOTADA PARA LA ESE HOSPITAL SAN RAFAEL DEL MUNICIPIO DE SAN LUIS - ANT.</t>
  </si>
  <si>
    <t xml:space="preserve">2008050000675</t>
  </si>
  <si>
    <t xml:space="preserve">ADECUACION SERVICIO DE SALUD ORAL ESE HOSPITAL SAN RAFAEL EBEJICO ANTIOQUIA</t>
  </si>
  <si>
    <t xml:space="preserve">ESE HOSPITAL SAN RAFAEL DE EBEJICO</t>
  </si>
  <si>
    <t xml:space="preserve">2008050000002</t>
  </si>
  <si>
    <t xml:space="preserve">DOTACION DE CAMAS HOSPITALARIAS PARA LA SEDE DOS DEL HOSPITAL SAN RAFAEL DE ITAGUI MUNICIPIO ITAGUI DEPARTAMENTO ANTIOQUIA</t>
  </si>
  <si>
    <t xml:space="preserve">ESE HOSPITAL SAN RAFAEL DE ITAGUI</t>
  </si>
  <si>
    <t xml:space="preserve">2008050000121</t>
  </si>
  <si>
    <t xml:space="preserve">REPOSICION DE LA AMBULANCIA DE TRANSPORTE ASISTENCIAL BASICO TOTALMENTE DOTADA PARA LA ESE HOSPITAL SAN RAFAEL DE JERICO DEPARTAMENTO DE ANTIOQUIA</t>
  </si>
  <si>
    <t xml:space="preserve">ESE HOSPITAL SAN RAFAEL DE JERICO - ANTIOQUIA</t>
  </si>
  <si>
    <t xml:space="preserve">2008050000329</t>
  </si>
  <si>
    <t xml:space="preserve">DOTACION DE EQUIPO BIOMEDICO EN LA ESE SAN RAFAEL DEL MUNICIPIO DE HELICONIA ANTIOQUIA</t>
  </si>
  <si>
    <t xml:space="preserve">ESE HOSPITAL SAN RAFAEL DEL MUNICIPIO DE HELICONIA</t>
  </si>
  <si>
    <t xml:space="preserve">2008050000026</t>
  </si>
  <si>
    <t xml:space="preserve">DOTACION DE AMBULANCIA PARA LA ESE SAN RAFAEL  DEL MUNICIPIO DE HELICONIA ANTIOQUIA</t>
  </si>
  <si>
    <t xml:space="preserve">ESE HOSPITAL SAN RAFAEL DEL MUNICIPIO DE HELICONIA ANTIOQUIA</t>
  </si>
  <si>
    <t xml:space="preserve">2008050000412</t>
  </si>
  <si>
    <t xml:space="preserve">DOTACION EQUIPOS DE LA ESE HOSPITAL SAN ROQUE ANTIOQUIA</t>
  </si>
  <si>
    <t xml:space="preserve">ESE HOSPITAL SAN ROQUE</t>
  </si>
  <si>
    <t xml:space="preserve">SAN ROQUE</t>
  </si>
  <si>
    <t xml:space="preserve">2008050000275</t>
  </si>
  <si>
    <t xml:space="preserve">PROYECTO CONSTRUCCION ETAPA DOS REPOSICION ESE HOSPITAL SAN SEBASTIAN DE URABA NECOCLI DEPARTAMENTO DE ANTIOQUIA</t>
  </si>
  <si>
    <t xml:space="preserve">ESE HOSPITAL SAN SEBASTIAN DE URABA</t>
  </si>
  <si>
    <t xml:space="preserve">2008050000642</t>
  </si>
  <si>
    <t xml:space="preserve">AMPLIACION Y ADECUACION CENTRO DE SALUD CORREGIMEINTO PUEBLO NUEVO  EN NECOCLI</t>
  </si>
  <si>
    <t xml:space="preserve">2008050000025</t>
  </si>
  <si>
    <t xml:space="preserve">IMPLEMENTACION DE SERVICIOS DE II NIVEL DE COMPLEJIDAD EN MATERNO INFANTIL ESE HOSPITAL SAN VICENTE DE PAUL URRAO ANTIOQUIA</t>
  </si>
  <si>
    <t xml:space="preserve">ESE HOSPITAL SAN VICENTE DE PAUL</t>
  </si>
  <si>
    <t xml:space="preserve">2008050000069</t>
  </si>
  <si>
    <t xml:space="preserve">FORTALECIMIENTO ESTRUCTURAL DE LA ESE HOSPITAL SAN VICENTE DE PAUL MUNICIPIO DE REMEDIOS DEPARTAMENTO ANTIOQUIA</t>
  </si>
  <si>
    <t xml:space="preserve">REMEDIOS</t>
  </si>
  <si>
    <t xml:space="preserve">2008050000614</t>
  </si>
  <si>
    <t xml:space="preserve">ADQUISICION UN EQUIPO DE RAYOS X MARCA ECORAY MODELO HF-525 PLUS DE 500 AMPERIOS HOSPITAL MUNICIPIO DE BARBOSA</t>
  </si>
  <si>
    <t xml:space="preserve">ESE HOSPITAL SAN VICENTE DE PAUL - BARBOSA ANTIOQUIA</t>
  </si>
  <si>
    <t xml:space="preserve">2008050000371</t>
  </si>
  <si>
    <t xml:space="preserve">REPOSICION DEL VEHICULO DE TRANSPORTE ASISTENCIAL BASICO AMBULANCIA  DOTADA PARA LA ESE HOSPITAL SAN VICENTE DE PAUL DEL MUNICIPIO DE PUEBLORRICO ANTIOQUIA</t>
  </si>
  <si>
    <t xml:space="preserve">ESE HOSPITAL SAN VICENTE DE PAUL DE PUEBLORRICO ANTIOQUIA</t>
  </si>
  <si>
    <t xml:space="preserve">2008050000030</t>
  </si>
  <si>
    <t xml:space="preserve">ADQUISICION DE AMBULANCIA DE TRANSPORTE ASISTENCIAL BASICO PARA LA ESE HOSPITAL SANTA LUCIA DEL MUNICIPIO DE FREDONIA</t>
  </si>
  <si>
    <t xml:space="preserve">ESE HOSPITAL SANTA LUCIA</t>
  </si>
  <si>
    <t xml:space="preserve">2008050000481</t>
  </si>
  <si>
    <t xml:space="preserve">PROYECTO FORTALECIMIENTO INSTITUCIONAL DE LA DSSA Y DE LOS ACTORES DEL SGSSS EN EL DEPARTAMENTO DE ANTIOQUIA</t>
  </si>
  <si>
    <t xml:space="preserve">GOBERNACION DE ANTIOQUIA DIRECCION SECCIONAL DE SALUD</t>
  </si>
  <si>
    <t xml:space="preserve">2008050000464</t>
  </si>
  <si>
    <t xml:space="preserve">PROYECTO REFERENCIA Y CONTRARREFERENCIA DEPARTAMENTO DE ANTIOQUIA</t>
  </si>
  <si>
    <t xml:space="preserve">GOBERNACION DE ANTIOQUIA- DIRECCION SECCIONAL DE SALUD</t>
  </si>
  <si>
    <t xml:space="preserve">2008050000315</t>
  </si>
  <si>
    <t xml:space="preserve">DOTACION ADQUISICION DE UN EQUIPO MEDICO PARA EL HOSPITAL GENERAL DE MEDELLIN CIUDAD DE MEDELLIN. COMUNA 10: LA CANDELARIA. SECTOR: EL PERPETUO SOCORRO. CARRERA 48 # 32 - 102.  HOSPITAL GENERAL DE MEDELLIN</t>
  </si>
  <si>
    <t xml:space="preserve">HOSPITAL GENERAL DE MEDELLIN. LUZ CASTRO DE GUTERREZ. EMPRESA SOCIAL DEL ESTADO</t>
  </si>
  <si>
    <t xml:space="preserve">2008050000208</t>
  </si>
  <si>
    <t xml:space="preserve">ADECUACION SALA DE ESPERA DE ADMISIONES DE CONSULTA EXTERNA  DEL HOSPITAL GILBERTO MEJIA MEJIA DEL MUNICIPIO DE RIONEGRO</t>
  </si>
  <si>
    <t xml:space="preserve">HOSPITAL GILBERTO MEJIA MEJIA</t>
  </si>
  <si>
    <t xml:space="preserve">2008050000041</t>
  </si>
  <si>
    <t xml:space="preserve">ADQUISICION PLANTA ELECTRICA Y UNA UNIDAD DE RESPALDO  DE ENERGIA ( UPS ). PARA EL HOSPITAL GILBERTO MEJIA MEJIA DEL MUNICIPIO DE RIONEGRO DEPARTAMENTO DE ANTIOQUIA.</t>
  </si>
  <si>
    <t xml:space="preserve">HOSPITAL GILBERTOMEJIA MEJIA</t>
  </si>
  <si>
    <t xml:space="preserve">2008050000335</t>
  </si>
  <si>
    <t xml:space="preserve">MEJORAMIENTO Y DOTACION DEL CENTRO DE SALUD DEL CORREGIMIENTO DE BELEN DE BAJIRA MUNICIPIO DE MUTATA</t>
  </si>
  <si>
    <t xml:space="preserve">HOSPITAL LA ANUNCIACION</t>
  </si>
  <si>
    <t xml:space="preserve">2008050000273</t>
  </si>
  <si>
    <t xml:space="preserve">ADECUACION Y AMPLIACION SERVICIO DE URGENCIAS E.S.E HOSPITAL SAN ROQUE LA UNION ANTIOQUIA</t>
  </si>
  <si>
    <t xml:space="preserve">HOSPITAL SAN ROQUE DEL MUNICIPIO DE LA UNION</t>
  </si>
  <si>
    <t xml:space="preserve">2008050000568</t>
  </si>
  <si>
    <t xml:space="preserve">ADQUISICION ADQUISICION DE AMBULANCIA DOTADA PARA TRANSPORTE ASISTENCIAL BASICO DESTINADA A LA ESE HOSPITAL LA SAGRADA FAMILIA DEL MUNICIPIO DE CAMPAMENTO MUNICIPIO DE CAMPAMENTO</t>
  </si>
  <si>
    <t xml:space="preserve">MUNICIPIO DE CAMPAMENTO</t>
  </si>
  <si>
    <t xml:space="preserve">CAMPAMENTO</t>
  </si>
  <si>
    <t xml:space="preserve">2008050000553</t>
  </si>
  <si>
    <t xml:space="preserve">DOTACION HOSPITALARIA PARA EL PUESTO DE SALUD  DEL CORREGIMIENTO DE FRAGUAS (MACHUCA) DEL MUNICIPIO DE SEGOVIA</t>
  </si>
  <si>
    <t xml:space="preserve">MUNICIPIO DE SEGOVIA</t>
  </si>
  <si>
    <t xml:space="preserve">2008050000323</t>
  </si>
  <si>
    <t xml:space="preserve">DOTACION NUEVA PLANTA FISICA ESE HOSPITAL SAN CAMILO DE LELIS VEGACHI ANTIOQUIA</t>
  </si>
  <si>
    <t xml:space="preserve">MUNICIPIO DE VEGACHI</t>
  </si>
  <si>
    <t xml:space="preserve">2008050000132</t>
  </si>
  <si>
    <t xml:space="preserve">CAPACITACION ARTISTICA Y EN EL USO DE NUEVAS TECNOLOGIAS PARA LA COMUNIDAD EDUCATIVA DEL MUNICIPIO DE SONSON. EN EL MUNICIPIO DE SONSON DEPARTAMENTO ANTIOQUIA</t>
  </si>
  <si>
    <t xml:space="preserve">ALCALDIA DEL MUNICIPIO DE SONSON</t>
  </si>
  <si>
    <t xml:space="preserve">DICA</t>
  </si>
  <si>
    <t xml:space="preserve">2008050000206</t>
  </si>
  <si>
    <t xml:space="preserve">IMPLEMENTACION  Y FORTALECIMIENTO DEL SISTEMA DEPARTAMENTAL DE JUVENTUD DEL  DEPARTAMENTO DE ANTIOQUIA</t>
  </si>
  <si>
    <t xml:space="preserve">ASESORIA DEPARTAMENTAL PARA LA JUVENTUD</t>
  </si>
  <si>
    <t xml:space="preserve">2010050000001</t>
  </si>
  <si>
    <t xml:space="preserve">APOYO A LA GIRA INTERNACIONAL MUSICAL EN  VALENCIA ESPAÑA</t>
  </si>
  <si>
    <t xml:space="preserve">MUNICIPIO DE LA CEJA</t>
  </si>
  <si>
    <t xml:space="preserve">2008050000165</t>
  </si>
  <si>
    <t xml:space="preserve">IMPLEMENTACION DE PROGRAMAS PARA EL FORTALECIMIENTO DE LAS MANIFESTACIONES ARTISTICAS EN LOS 124 MUNICIPIOS DEL DEPARTAMENTO DE ANTIOQUIA</t>
  </si>
  <si>
    <t xml:space="preserve">SECRETARIA DE EDUCACION PARA LA CULTURA</t>
  </si>
  <si>
    <t xml:space="preserve">2008050000166</t>
  </si>
  <si>
    <t xml:space="preserve">ASESORIA Y ASISTENCIA TECNICA PARA EL FORTALECIMIENTO DEL SISTEMA DEPARTAMENTAL DE CULTURA EN 124  MUNICIPIOS DEL DEPARTAMENTO DE ANTIOQUIA</t>
  </si>
  <si>
    <t xml:space="preserve">2008050000477</t>
  </si>
  <si>
    <t xml:space="preserve">PROTECCION RECONOCIMIENTO, VALORACION, CONSERVACION Y DIFUSION DEL PATRIMONIO CULTURAL DE LOS  125 MUNICIPIOS DEL DEPARTAMENTO</t>
  </si>
  <si>
    <t xml:space="preserve">2009050000213</t>
  </si>
  <si>
    <t xml:space="preserve">ADQUISICION POR COMPRA DEL PREDIO DE LA COMUNIDAD DE LAS HERMANAS DOMINICAS DE LA PRESENTACION DONDE FUNCIONA LA I.E. ESCUELA NORMAL DE ABEJORRAL</t>
  </si>
  <si>
    <t xml:space="preserve">SED</t>
  </si>
  <si>
    <t xml:space="preserve">2008050000454</t>
  </si>
  <si>
    <t xml:space="preserve">IMPLEMENTACION Y FORTALECIMIENTO DE UNA CADENA FORMATIVA GENERADORA DE SEGURIDAD ALIMENTARIA Y NUTRICIONAL EN LOS 120 MUNICIPIOS NO CERTIFICADOS DEL DEPARTAMENTO DE ANTIOQUIA</t>
  </si>
  <si>
    <t xml:space="preserve">DIRECCION SECCIONAL DE SALUD DE ANTIOQUIA - PLAN MANA</t>
  </si>
  <si>
    <t xml:space="preserve">2008050000508</t>
  </si>
  <si>
    <t xml:space="preserve">IMPLEMENTACION Y FORTALECIMIENTO DE CURRICULOS CON PERTINENCIA PARA LOS NIVELES DE LA EDUCACION PREESCOLAR BASICA Y MEDIA EN LOS 120 MUNICIPIOS NO CERTIFICADOS DEL DEPARTAMENTO DE ANTIOQUIA DEPARTAMENTO DE ANTIOQUIA</t>
  </si>
  <si>
    <t xml:space="preserve">SECRETARIA DE EDUCACION PARA LA CULTURA DE ANTIOQUIA</t>
  </si>
  <si>
    <t xml:space="preserve">2008050000615</t>
  </si>
  <si>
    <t xml:space="preserve">DOTACION DE LA CASA DE LA CULTURA DEL MUNICIPIO DE AMAGA</t>
  </si>
  <si>
    <t xml:space="preserve">SEDUCA</t>
  </si>
  <si>
    <t xml:space="preserve">2008050000716</t>
  </si>
  <si>
    <t xml:space="preserve">ADQUISICION DEL INMUEBLE DE LA ANTIGUA NORMAL CON DESTINO AL FUNCIONAMIENTO IEU SAN JOSE  EN EL MUNICIPIO DE EBEJICO</t>
  </si>
  <si>
    <t xml:space="preserve">2008050000171</t>
  </si>
  <si>
    <t xml:space="preserve">PROYECTO CONSTRUCCION DE BLOQUE ADMINISTRATIVO Y 3 AULAS EN LA IE SANTA FE DE LAS PLATAS DEL MUNICIPIO DE ARBOLETES ANTIOQUIA</t>
  </si>
  <si>
    <t xml:space="preserve">2008050000090</t>
  </si>
  <si>
    <t xml:space="preserve">PROYECTO ASIGNACION DE RECURSOS PARA LA ATENCION AL ESTADO DE URGENCIA MANIFIESTA OCURRIDO EN LAS ESCUELAS SANTA LUCIA, DIVINO NIÑO, URBANA Y SAN NICOLAS BLOQUE 1 DEL MUNICIPIO DE NECHI ANTIOQUIA</t>
  </si>
  <si>
    <t xml:space="preserve">2008050000230</t>
  </si>
  <si>
    <t xml:space="preserve">APOYO A LA ESCUELA DE MUSICA DEL MUNICIPIO DE SONSON MUNICIPIO SONSON DEPARTAMENTO ANTIOQUIA</t>
  </si>
  <si>
    <t xml:space="preserve">CORPORACION ESCUELA DE MUSICA</t>
  </si>
  <si>
    <t xml:space="preserve">2008050000708</t>
  </si>
  <si>
    <t xml:space="preserve">PROYECTO CORPORACION PARQUE DE ARTES Y OFICIOS DE ANTIOQUIA               -COPARTE- DEPARTAMENTO DE ANTIOQUIA</t>
  </si>
  <si>
    <t xml:space="preserve">CORPORACION PARQUE DE ARTES Y OFICIOS DE ANTIOQUIA-COPARTE-</t>
  </si>
  <si>
    <t xml:space="preserve">2009050000155</t>
  </si>
  <si>
    <t xml:space="preserve">PROYECTO MEJORAMIENTO DE LA CALIDAD EDUCATIVA-FESTIVAL DEL CONOCIMIENTO- DEL DEPARTAMENTO DE ANTIOQUIA</t>
  </si>
  <si>
    <t xml:space="preserve">FUNDACION PARA EL DESARROLLO EDUCATIVO</t>
  </si>
  <si>
    <t xml:space="preserve">2008050000014</t>
  </si>
  <si>
    <t xml:space="preserve">CONSTRUCCION MITIGRACIONES Y PROTECCION SECTOR PLAZA DE FERIAS ZONA URBANA</t>
  </si>
  <si>
    <t xml:space="preserve">MUNICIPIO DE ANDES</t>
  </si>
  <si>
    <t xml:space="preserve">2008050000149</t>
  </si>
  <si>
    <t xml:space="preserve">PROYECTO ASIGNACION DE RECURSOS PARA LA ATENCION AL ESTADO DE URGENCIA MANIFIESTA OCURRIDO EN LA INSTITUCION EDUCATIVA CHURIDO PUEBLO EN EL MUNICIPIO DE APARTADO ANTIOQUIA</t>
  </si>
  <si>
    <t xml:space="preserve">MUNICIPIO DE APARTADO</t>
  </si>
  <si>
    <t xml:space="preserve">2008050000148</t>
  </si>
  <si>
    <t xml:space="preserve">CONSTRUCCION DE LA PRIMETA ETAPA DE LA CASA DE LA JUVENTUD DEL MUNICIPIO DE GIRALDO - ANTIOQUIA</t>
  </si>
  <si>
    <t xml:space="preserve">MUNICIPIO DE GIRALDO</t>
  </si>
  <si>
    <t xml:space="preserve">GIRALDO</t>
  </si>
  <si>
    <t xml:space="preserve">2008050000091</t>
  </si>
  <si>
    <t xml:space="preserve">PROYECTO ASIGNACION DE RECURSOS PARA LA ATENCION AL ESTADO DE URGENCIA MANIFIESTA OCURRIDO EN LA IE JOSE FELIX DE RESTREPO EN LA VEREDA CHONTADURO DEL MUNICIPIO DE ITUANGO ANTIOQUIA</t>
  </si>
  <si>
    <t xml:space="preserve">MUNICIPIO DE ITUANGO ANTIOQUIA</t>
  </si>
  <si>
    <t xml:space="preserve">2008050000086</t>
  </si>
  <si>
    <t xml:space="preserve">IMPLEMENTACION DE MODELO DE MEJORAMIENTO DE LA CALIDAD DE LA EDUCACION CON ENFOQUE INTEGRAL   EN EL MUNICIPIO DE LA CEJA DEL TAMBO ANTIOQUIA</t>
  </si>
  <si>
    <t xml:space="preserve">2008050000172</t>
  </si>
  <si>
    <t xml:space="preserve">PROYECTO CONSTRUCCION DE LA SEDE IGUANA DEL IER ZAPATA DEL MUNICIPIO DE NECOCLI ANTIOQUIA</t>
  </si>
  <si>
    <t xml:space="preserve">MUNICIPIO DE NECOCHI</t>
  </si>
  <si>
    <t xml:space="preserve">2008050000150</t>
  </si>
  <si>
    <t xml:space="preserve">PROYECTO ASIGNACION DE RECURSOS PARA LA ATENCION AL ESTADO DE URGENCIA MANIFIESTA OCURRIDO EN EL CER SANTA GERTRUDIS DE LA VEREDA SANTA GERTRUDIS DEL MUNICIPIO DE SANTO DOMINGO ANTIOQUIA</t>
  </si>
  <si>
    <t xml:space="preserve">2009050000154</t>
  </si>
  <si>
    <t xml:space="preserve">PROYECTO CONSTRUCCION DEL CENTRO CULTURAL LA MARQUESA DE YOLOMBO UBICADA EN EN MUNICIPIO DE YOLOMBO - DEPARTAMENTO DE ANTIOQUIA</t>
  </si>
  <si>
    <t xml:space="preserve">MUNICIPIO DE YOLOMBO</t>
  </si>
  <si>
    <t xml:space="preserve">2008050000015</t>
  </si>
  <si>
    <t xml:space="preserve">AMPLIACION ATENCION A LA POBLACION ADULTA RURAL DEL  MUNICIPIO DE JERICO ANTIOQUIA</t>
  </si>
  <si>
    <t xml:space="preserve">2008050000016</t>
  </si>
  <si>
    <t xml:space="preserve">AMPLIACION DE COBERTURA EDUCATIVA CONTRATADA Y SOSTENIBILIDAD DE LAS COHORTES EN 120 MUNICIPIOS DEL  DEPARTAMENTO DE ANTIOQUIA</t>
  </si>
  <si>
    <t xml:space="preserve">2008050000123</t>
  </si>
  <si>
    <t xml:space="preserve">PROYECTO DE EVALUACION - ACCION PARA MEJORAMIENTO EN EL DEPARTAMENTO DE ANTIOQUIA</t>
  </si>
  <si>
    <t xml:space="preserve">2008050000124</t>
  </si>
  <si>
    <t xml:space="preserve">PROYECTO DE  COMUNICA - ACCION EDUCATIVA Y CULTURA DEPARTAMENTO ANTIOQUIA</t>
  </si>
  <si>
    <t xml:space="preserve">2008050000207</t>
  </si>
  <si>
    <t xml:space="preserve">IMPLEMENTACION DEL SISTEMA DE INFORMACION CULTURAL  EN EL DEPARTAMENTO DE ANTIOQUIA</t>
  </si>
  <si>
    <t xml:space="preserve">2008050000223</t>
  </si>
  <si>
    <t xml:space="preserve">INVESTIGACION ACCION E INNOVACION ACCION EDUCATIVA Y CULTURAL EN EL  DEPARTAMENTO DE ANTIOQUIA</t>
  </si>
  <si>
    <t xml:space="preserve">2008050000236</t>
  </si>
  <si>
    <t xml:space="preserve">MEJORAMIENTO DE AMBIENTES DE APRENDIZAJE CON DOTACIONES EN  120 MUNICIPIOS NO CERTIFICADOS DEL  DEPARTAMENTO DE ANTIOQUIA</t>
  </si>
  <si>
    <t xml:space="preserve">2008050000268</t>
  </si>
  <si>
    <t xml:space="preserve">MEJORAMIENTO DE AMBIENTES DE APRENDIZAJE CON INFRAESTRUCTURA EDUCATIVA EN EL  DEPARTAMENTO DE ANTIOQUIA</t>
  </si>
  <si>
    <t xml:space="preserve">2008050000269</t>
  </si>
  <si>
    <t xml:space="preserve">ASESORIA Y ASISTENCIA TECNICA EN MODERNIZACION Y DESCENTRALIZACION DEL SERVICIO EDUCATIVO CULTURAL Y DE JUVENTUD EN LOS MUNICIPIOS NO CERTIFICADOS DEL DEPARTAMENTO DE ANTIOQUIA</t>
  </si>
  <si>
    <t xml:space="preserve">2008050000281</t>
  </si>
  <si>
    <t xml:space="preserve">MEJORAMIENTO DE LOS SERVICIOS DEL PALACIO DE LA CULTURA</t>
  </si>
  <si>
    <t xml:space="preserve">2008050000282</t>
  </si>
  <si>
    <t xml:space="preserve">IMPLEMENTACION PLAN DE ESTIMULOS Y RECONOCIMIENTOS PARA LAS MANIFESTACIONES ARTISTICAS Y CULTURALES   EN TODOS LOS MUNICIPIOS DE ANTIOQUIA</t>
  </si>
  <si>
    <t xml:space="preserve">2008050000283</t>
  </si>
  <si>
    <t xml:space="preserve">IMPLEMENTACION DEL PLAN DEPARTAMENTAL DE LECTURA Y BIBLIOTECAS  EN 124 MUNICIPIOS DEL DEPARTAMENTO DE ANTIOQUIA</t>
  </si>
  <si>
    <t xml:space="preserve">2008050000431</t>
  </si>
  <si>
    <t xml:space="preserve">APOYO A LOS MUNICIPIOS CON ESTRATEGIAS DE GRATUIDAD GRADUAL Y PROGRESIVA PARA ALUMNOS DE LOS DIFERENTES NIVELES DEL DEPARTAMENTO DE ANTIOQUIA</t>
  </si>
  <si>
    <t xml:space="preserve">2008050000434</t>
  </si>
  <si>
    <t xml:space="preserve">REHABILITACION Y RESOCIALIZACION DE MENORES INFRACTORES Y CONTRAVENTORES DE LA LEY PENAL COLOMBIANA EN EL DEPARTAMENTO DE ANTIOQUIA</t>
  </si>
  <si>
    <t xml:space="preserve">2008050000452</t>
  </si>
  <si>
    <t xml:space="preserve">ALFABETIZACION ANTIOQUIA LEE Y ESCRIBE (ALFABETIZACION)</t>
  </si>
  <si>
    <t xml:space="preserve">2008050000465</t>
  </si>
  <si>
    <t xml:space="preserve">CONSTRUCCION DEL SISTEMA EDUCATIVO SINERGIA EN EL DEPARTAMENTO DE ANTIOQUIA</t>
  </si>
  <si>
    <t xml:space="preserve">2008050000473</t>
  </si>
  <si>
    <t xml:space="preserve">SUMINISTRO DE RACION ALIMENTARIA DURANTE EL CALENDARIO ESCOLAR PARA ALUMNOS DEL NIVEL DE LA BASICA PRIMARIA EN LOS MUNICIPIOS NO CERTIFICADOS DEL  DEPARTAMENTO DE ANTIOQUIA</t>
  </si>
  <si>
    <t xml:space="preserve">2008050000474</t>
  </si>
  <si>
    <t xml:space="preserve">ASESORIA Y ASISTENCIA TECNICA SOBRE LA MODERNIZACION DE LA SECRETARIA DE EDUCACION PARA LA CULTURA Y DESCENTRALIZACION DEL SERVICIO EDUCATIVO CULTURAL Y DE JUVENTUD EN LOS MUNICIPIOS NO CERTIFICADOS DEL   DEPARTAMENTO DE ANTIOQUIA</t>
  </si>
  <si>
    <t xml:space="preserve">2008050000526</t>
  </si>
  <si>
    <t xml:space="preserve">MEJORAMIENTO DEL ACCESO Y PERMANENCIA DE LA EDUCACION SUPERIOR PROMOVIDA POR EL SESA EN EL DEPARTAMENTO DE ANTIOQUIA</t>
  </si>
  <si>
    <t xml:space="preserve">2008050000555</t>
  </si>
  <si>
    <t xml:space="preserve">AMPLIACION Y SOSTENIBILIDAD DE LA COBERTURA OFICIAL EN LOS 120 MUNICIPIOS NO CERTIFICADOS DEL DEPARTAMENTO DE ANTIOQUIA</t>
  </si>
  <si>
    <t xml:space="preserve">2008050000564</t>
  </si>
  <si>
    <t xml:space="preserve">SUMINISTRO DE BECAS E INCENTIVOS COMO ESTRATEGIAS DE ACCESO Y PERMANENCIA ESCOLAR PARA LOS JOVENES DE LA MEDIA DE 120 MUNICIPIOS DEL DEPARTAMENTO DE ANTIOQUIA</t>
  </si>
  <si>
    <t xml:space="preserve">2008050000565</t>
  </si>
  <si>
    <t xml:space="preserve">IMPLEMENTACION DEL PLAN EDUCATIVO PARA EL MEDIO RURAL ANTIOQUEÑO ERA EN 120 MUNICIPIOS DEL DEPARTAMENTO DE ANTIOQUIA</t>
  </si>
  <si>
    <t xml:space="preserve">2008050000579</t>
  </si>
  <si>
    <t xml:space="preserve">IMPLEMENTACION DEL MODELO DE GESTION EDUCATIVO Y CULTURAL DE LAS CIUDADELAS EDUCATIVAS DEL DEPARTAMENTO DE ANTIOQUIA</t>
  </si>
  <si>
    <t xml:space="preserve">2008050000711</t>
  </si>
  <si>
    <t xml:space="preserve">MEJORAMIENTO DE LOS SISTEMAS DE INFORMACION DE LA SECRETARIA DE EDUCACION PARA LA CULTURA DE ANTIOQUIA</t>
  </si>
  <si>
    <t xml:space="preserve">2008050000256</t>
  </si>
  <si>
    <t xml:space="preserve">PROYECTO ATENCION INTEGRAL A LA PRIMERA INFANCIA FAMILIA A TU LADO APRENDO EN EL  DEPARTAMENTO DE ANTIOQUIA</t>
  </si>
  <si>
    <t xml:space="preserve">SECRETARIA DE EDUCACION PARA LA CULTURA - DIRECCION DE FOMENTO A LA CALIDAD</t>
  </si>
  <si>
    <t xml:space="preserve">2008050000108</t>
  </si>
  <si>
    <t xml:space="preserve">PROYECTO FORTALECIMIENTO DEL SISTEMA DEPARTAMENTAL DE FORMACION DE DOCENTE Y OTROS AGENTES EDUCATIVOS Y CULTURALES DEPARTAMENTO ANTIOQUIA</t>
  </si>
  <si>
    <t xml:space="preserve">2008050000254</t>
  </si>
  <si>
    <t xml:space="preserve">ASESORIA Y ASISTENCIA TECNICA EN EDUCACION FAMILIAR A120 MUNICIPIOS DEL DEPARTAMENTO DE ANTIOQUIA</t>
  </si>
  <si>
    <t xml:space="preserve">2008050000440</t>
  </si>
  <si>
    <t xml:space="preserve">MEJORAMIENTO INCLUSION PARA LA VIRTUALIDAD INCLUSION PARA LA VIRTUALIDAD DEPARTAMENTO ANTIOQUIA</t>
  </si>
  <si>
    <t xml:space="preserve">2008050000453</t>
  </si>
  <si>
    <t xml:space="preserve">IMPLEMENTACION DE ESTRATEGIAS PERTINENTES PARA LA ATENCION EDUCATIVA A LAS DIFERENTES POBLACIONES DE LOS 120 MUNICIPIOS NO CERTIFICADOS DE ANTIOQUIA</t>
  </si>
  <si>
    <t xml:space="preserve">2008050000486</t>
  </si>
  <si>
    <t xml:space="preserve">IMPLEMENTACION DE ESTRATEGIAS  PARA FORTALECER LA ENSEÑANZA Y APROPIACION DE LAS LENGUAS NATIVAS Y DEL INGLES EN LOS 120 MUNICIPIOS DE ANTIOQUIA</t>
  </si>
  <si>
    <t xml:space="preserve">2008050000661</t>
  </si>
  <si>
    <t xml:space="preserve">ASESORIA Y ASISTENCIA TECNICA PARA LA ESCUELA SOCIALIZADORA Y CONSTRUCTORA DE CIUDADANIA EN EL  DEPARTAMENTO DE ANTIOQUIA</t>
  </si>
  <si>
    <t xml:space="preserve">2009050000096</t>
  </si>
  <si>
    <t xml:space="preserve">APLICACION DE LA ESTRATEGIA COBERTURA CON CALIDAD Y EQUIDAD PARA LOS ESTUDIANTES QUE NO LOGRARON CUPO EN LA UDEA Y LA UNAL DEL DEPARTAMENTO DE ANTIOQUIA</t>
  </si>
  <si>
    <t xml:space="preserve">2008050000476</t>
  </si>
  <si>
    <t xml:space="preserve">IMPLEMENTACION DEL  MODELO DE ORIENTACION VOCACIONAL PROFESIONAL Y PROYECTO DE VIDA EN 440 INSTITUCIONES DE EDUCACION MEDIA DE 120 MUNICIPIOS NO CERTIFICADOS DEL DEPARTAMENTO DE ANTIOQUIA</t>
  </si>
  <si>
    <t xml:space="preserve">SECRETARIA DE EDUCACION PARAA LA CULTURA</t>
  </si>
  <si>
    <t xml:space="preserve">2008050000065</t>
  </si>
  <si>
    <t xml:space="preserve">HABILITACION Y PUESTA EN MARCHA DE LA EMISORA MUNICIPAL COMUNITARIA DEL MUNICIPIO DE VEGACHI, DEPARTAMENTO DE ANTIOQUIA</t>
  </si>
  <si>
    <t xml:space="preserve">ALCALDIA MUNICIPAL DE VEGACHI</t>
  </si>
  <si>
    <t xml:space="preserve">DESPACHOGOB</t>
  </si>
  <si>
    <t xml:space="preserve">2008050000181</t>
  </si>
  <si>
    <t xml:space="preserve">APOYO PRACTICAS EMPRESARIALES SENSIBLES AL CONFLICTO ANTIOQUIA</t>
  </si>
  <si>
    <t xml:space="preserve">ASESORIA DE PAZ</t>
  </si>
  <si>
    <t xml:space="preserve">2008050000140</t>
  </si>
  <si>
    <t xml:space="preserve">IMPLEMENTACION INSTITUCIONALIZACION DE MODELOS DE SEGURIDAD CIUDADANA Y DE JUSTICIA EN CIUDADES INTERMEDIAS CON ALTA CONFLICTIVIDAD EN ANTIOQUIA </t>
  </si>
  <si>
    <t xml:space="preserve">ASESORIA DE PAZ DE ANTIOQUIA</t>
  </si>
  <si>
    <t xml:space="preserve">2008050000156</t>
  </si>
  <si>
    <t xml:space="preserve">APOYO AL FORTALECIMIENTO INSTITUCIONAL Y CIUDADANO EN UN HORIZONTE DE RECONCILIACION, PARA COMUNIDADES AFECTADAS POR LA CONFRONTACION ARMADA. DEPARTAMENTO ANTIOQUIA</t>
  </si>
  <si>
    <t xml:space="preserve">2008050000157</t>
  </si>
  <si>
    <t xml:space="preserve">APOYO RECUPERACION Y RESTABLECIMIENTO DEL CAPITAL FISICO Y SOCIAL EN COMUNIDADES RURALES FOCALIZADAS AFECTADAS POR LA CONFRONTACION ARMADA EN ANTIOQUIA</t>
  </si>
  <si>
    <t xml:space="preserve">2008050000158</t>
  </si>
  <si>
    <t xml:space="preserve">ASISTENCIA PROGRAMA DE REPARACION A VICTIMAS DE LA CONFRONTACION ARMADA ANTIOQUIA</t>
  </si>
  <si>
    <t xml:space="preserve">2008050000141</t>
  </si>
  <si>
    <t xml:space="preserve">IMPLEMENTACION DEL CENTRO ADMINISTRATIVO SUBREGIONAL DE URABA</t>
  </si>
  <si>
    <t xml:space="preserve">ASESORIA PARA URABA. DESPACHO DE GOBERNADOR</t>
  </si>
  <si>
    <t xml:space="preserve">SERVICIO PROMOCION, PREVENCION Y ATENCION DE LA NIÑEZ Y LA ADOLESCENCIA DE LOS MUNICIPIOS MAS VULNERABLES DEL DEPARTAMENTO DE ANTIOQUIA  BRIGADAS MUNICIPALES EN 12 MUNICIPIOS DEL DEPARTAMENTO DE ANTIOQUIA</t>
  </si>
  <si>
    <t xml:space="preserve">CORPORACION ANTIOQUIA MIA</t>
  </si>
  <si>
    <t xml:space="preserve">2008050000147</t>
  </si>
  <si>
    <t xml:space="preserve">SERVICIO PROMOCION, PREVENCION Y ATENCION DE LA NIÑEZ Y LA ADOLESCENCIA EN EL DEPARTAMENTO DE ANTIOQUIA BRIGADAS MUNICIPALES EN 12 MUNICIPIOS DEL DEPARTAMENTO DE ANTIOQUIA</t>
  </si>
  <si>
    <t xml:space="preserve">2008050000163</t>
  </si>
  <si>
    <t xml:space="preserve">SERVICIO CONVENIOS DE SALUD POR LOS NIÑOS Y NIÑAS DE ANTIOQUIA DEPARTAMENTO DE ANTIOQUIA</t>
  </si>
  <si>
    <t xml:space="preserve">2008050000721</t>
  </si>
  <si>
    <t xml:space="preserve">IMPLEMENTACION DE LA ESTRATEGIA PEDAGOJICA Y COMUNICACIONAL DE LA ALIANZA DE ANTIOQUIA POR LA EQUIDAD  EN EL DEPARTAMENTO DE ANTIOQUIA</t>
  </si>
  <si>
    <t xml:space="preserve">2008050000724</t>
  </si>
  <si>
    <t xml:space="preserve">COMUNICACION PUBLICA PARA EL DEPARTAMENTO DE ANTIOQUIA</t>
  </si>
  <si>
    <t xml:space="preserve">DESPACHO DEL GOBERNADOR - GERENCIA DE COMUNICACION PUBLICA</t>
  </si>
  <si>
    <t xml:space="preserve">2008050000046</t>
  </si>
  <si>
    <t xml:space="preserve">IMPLEMENTACION DEL CENTRO DE PRODUCCION DE TELEVISION EN EL DEPARTAMENTO DE ANTIOQUIA</t>
  </si>
  <si>
    <t xml:space="preserve">GERENCIA DE COMUNICACION PUBLICA Y VIDA</t>
  </si>
  <si>
    <t xml:space="preserve">2008050000288</t>
  </si>
  <si>
    <t xml:space="preserve">MEJORAMIENTO OBSERVATORIO DE INFANCIA Y ADOLESCENCIA DEPARTAMENTO DE ANTIOQUIA</t>
  </si>
  <si>
    <t xml:space="preserve">GERENCIA DE INFANCIA Y ADOLESCENCIA</t>
  </si>
  <si>
    <t xml:space="preserve">2008050000289</t>
  </si>
  <si>
    <t xml:space="preserve">ASESORIA ARTICULACION DE LOS SECTORES E INSTITUCIONES QUE TRABAJAN POR Y PARA LA INFANCIA Y LA ADOLESCENCIA DEPARTAMENTO DE ANTIOQUIA</t>
  </si>
  <si>
    <t xml:space="preserve">2008050000294</t>
  </si>
  <si>
    <t xml:space="preserve">ASESORIA PROMOCION DEL DERECHO A LA PARTICIPACION DEPARTAMENTO DE ANTIOQUIA</t>
  </si>
  <si>
    <t xml:space="preserve">2008050000082</t>
  </si>
  <si>
    <t xml:space="preserve">APOYO A LOS PROGRAMAS LABORATORIO DE PAZ Y PAZ Y DESARROLLO EN EL ORIENTE ANTIOQUEÑO, DEPARTAMENTO DE ANTIOQUIA</t>
  </si>
  <si>
    <t xml:space="preserve">2008050000399</t>
  </si>
  <si>
    <t xml:space="preserve">PROGRAMA DEL GRADO DE ESCOLARIDAD DE LOS CONCEJALES DEL  DEPARTAMENTO DE ANTIOQUIA</t>
  </si>
  <si>
    <t xml:space="preserve">UNIVERSIDAD DE ANTIOQUIA- ESCUELA DE GOBIERNO</t>
  </si>
  <si>
    <t xml:space="preserve">2008050000022</t>
  </si>
  <si>
    <t xml:space="preserve">IMPLEMENTACION DE LA EMPRESA SUBREGIONAL DE SERVICIOS PUBLICOS DOMICILARIOS DEL BAJO CAUCA DEPARTAMENTO DE ANTIOQUIA</t>
  </si>
  <si>
    <t xml:space="preserve">AGUAS DEL BAJO CAUCA</t>
  </si>
  <si>
    <t xml:space="preserve">DAP</t>
  </si>
  <si>
    <t xml:space="preserve">2008050000266</t>
  </si>
  <si>
    <t xml:space="preserve">MEJORAMIENTO DE LA GESTION PUBLICA, BASADA EN POLITICAS DE CONTROL ADMINISTRATIVO Y DOTACION DE INFRAESTRUCTURA INFORMATICA Y LOGISTICA  DE LA ADMINISTRACION MUNICIPAL DE URAMITA</t>
  </si>
  <si>
    <t xml:space="preserve">ALCALDIA DE URAMITA</t>
  </si>
  <si>
    <t xml:space="preserve">2008050000023</t>
  </si>
  <si>
    <t xml:space="preserve">MEJORAMIENTO NECESIDAD DE IMPLEMENTAR UNA POLITICA ENCAMINADA AL MEJORAMIENTO DE LOS SERVICIOS QUE CONSTITUCIONAL Y LEGALMENTE TIENE A SU CARGO ALCALDIA NECHI, CALLE BOLIVAR</t>
  </si>
  <si>
    <t xml:space="preserve">2008050000005</t>
  </si>
  <si>
    <t xml:space="preserve">PROGRAMA DEL PLAN DE DESARROLLO ANTIOQUIA PARA TODOS MANOS A LA OBRA DEPARTAMENTO DE ANTIOQUIA</t>
  </si>
  <si>
    <t xml:space="preserve">DEPARTAMENTO ADMINISTRATIVO DE PLANEACION</t>
  </si>
  <si>
    <t xml:space="preserve">2008050000048</t>
  </si>
  <si>
    <t xml:space="preserve">APOYO DE GESTION A LOS MUNICIPIOS DEL DEPARTAMENTO DE ANTIOQUIA</t>
  </si>
  <si>
    <t xml:space="preserve">2008050000080</t>
  </si>
  <si>
    <t xml:space="preserve">DISEÑO MONTAJE Y CONSOLIDACION DE UN SISTEMA INTEGRADO DE INFORMACION  PARA EL DEPARTAMENTO DE ANTIOQUIA</t>
  </si>
  <si>
    <t xml:space="preserve">2008050000182</t>
  </si>
  <si>
    <t xml:space="preserve">ACTUALIZACION CATASTRAL PARA 23 MUNICIPIOS DEL DEPARTAMENTO DE ANTIOQUIA</t>
  </si>
  <si>
    <t xml:space="preserve">2008050000243</t>
  </si>
  <si>
    <t xml:space="preserve">IMPLEMENTACION DEL SISTEMA DEPARTAMENTAL DE PLANIFICACION - 2008 2011 EN EL DEPARTAMENTO DE ANTIOQUIA</t>
  </si>
  <si>
    <t xml:space="preserve">2008050000389</t>
  </si>
  <si>
    <t xml:space="preserve">IMPLEMENTACION DE ALIANZAS PARA LA GESTION TERRITORIAL INTEGRADA - COMISION TRIPARTITA-  EN EL DEPARTAMENTO DE ANTIOQUIA</t>
  </si>
  <si>
    <t xml:space="preserve">2008050000404</t>
  </si>
  <si>
    <t xml:space="preserve">CAPACITACION  EN PROYECTOS DE DESARROLLO MARCO LOGICO -MGA- PARA FUNCIONARIOS PUBLICOS  DEL DEPARTAMENTO DE ANTIOQUIA</t>
  </si>
  <si>
    <t xml:space="preserve">2008050000712</t>
  </si>
  <si>
    <t xml:space="preserve">APOYO  A LA GESTION DE ESQUEMAS ASOCIATIVOS DE ORGANIZACION DE  DEPARTAMENTOS  LIMITROFES  CON EL DEPARTAMENTO ANTIOQUIA</t>
  </si>
  <si>
    <t xml:space="preserve">2008050000713</t>
  </si>
  <si>
    <t xml:space="preserve">ANALISIS DEL SISTEMA URBANO REGIONAL DEPARTAMENTAL PARA ANTIOQUIA</t>
  </si>
  <si>
    <t xml:space="preserve">2008050000714</t>
  </si>
  <si>
    <t xml:space="preserve">ANALISIS E IMPULSO DE PLANES ESTRATEGICOS SUBREGIONALES  EN EL DEPARTAMENTO DE ANTIOQUIA</t>
  </si>
  <si>
    <t xml:space="preserve">2008050000059</t>
  </si>
  <si>
    <t xml:space="preserve">IMPLEMENTACION DE SISTEMAS DE MONITOREO Y EVALUACION DE LA GESTION DEPARTAMENTAL Y MUNICIPAL Y DE BANCOS DE PROYECTOS EN EL  DEPARTAMENTO DE ANTIOQUIA.</t>
  </si>
  <si>
    <t xml:space="preserve">2009050000044</t>
  </si>
  <si>
    <t xml:space="preserve">PROYECTO ESTRUCTURACION DE LA BASE CATASTRAL RURAL DE LOS MUNICIPIOS DEL  DEPARTAMENTO DE ANTIOQUIA</t>
  </si>
  <si>
    <t xml:space="preserve">DIRECCION DE SISTEMAS DE INFORMACION  Y CATASTRO</t>
  </si>
  <si>
    <t xml:space="preserve">2009050000045</t>
  </si>
  <si>
    <t xml:space="preserve">PROYECTO AFINAMIENTO Y DEPURACION DE LA BASE DE DATOS ALFANUMERICA Y GEOGRAFICA DE LOS MUNICIPIOS DEL DEPARTAMENTO DE ANTIOQUIA</t>
  </si>
  <si>
    <t xml:space="preserve">DIRECCION DE SISTEMAS DE INFORMACION Y CATASTRO</t>
  </si>
  <si>
    <t xml:space="preserve">2009050000069</t>
  </si>
  <si>
    <t xml:space="preserve">CAPACITACION A FUNCIONARIOS DEPARTAMENTALES (DIRECCION DE CATASTRO)  Y MUNICIPALES EN COMPETENCIAS INSTITUCIONALES  DEPARTAMENTO DE ANTIOQUIA</t>
  </si>
  <si>
    <t xml:space="preserve">2009050000152</t>
  </si>
  <si>
    <t xml:space="preserve">PROYECTO SOCIALIZACION Y DIFUSION DE LOS TRAMITES QUE SE REALIZAN EN LOS ORGANISMOS DEL  DEPARTAMENTO DE ANTIOQUIA</t>
  </si>
  <si>
    <t xml:space="preserve">2009050000017</t>
  </si>
  <si>
    <t xml:space="preserve">PROYECTO DE GESTION para RESULTADOS (GpR) EN EL DEPARTAMENTO DE ANTIOQUIA</t>
  </si>
  <si>
    <t xml:space="preserve">DIRECCION SEGUIMIENTO, EVALUACION Y BANCO DE PROYECTOS</t>
  </si>
  <si>
    <t xml:space="preserve">2008050000168</t>
  </si>
  <si>
    <t xml:space="preserve">IMPLEMENTACION DEL CENTRO ADMINISTRATIVO SUBREGIONAL DE ORIENTE</t>
  </si>
  <si>
    <t xml:space="preserve">GERENCIA PARA ORIENTE. DESPACHO DE GOBERNADOR</t>
  </si>
  <si>
    <t xml:space="preserve">2008050000349</t>
  </si>
  <si>
    <t xml:space="preserve">APOYO AL FORTALECIMIENTO INSTITUCIONAL LOCAL EN LOS MUNICIPIOS DE ANTIOQUIA</t>
  </si>
  <si>
    <t xml:space="preserve">GOBERNACION DE ANTIOQUIA - D.A.P</t>
  </si>
  <si>
    <t xml:space="preserve">2008050000392</t>
  </si>
  <si>
    <t xml:space="preserve">PROGRAMA ORIENTADOS A LA IDENTIFICACION Y FORTALECIMIENTO DE LAS FINANZAS PUBLICAS DEL DEPARTAMENTO DE ANTIQOIA</t>
  </si>
  <si>
    <t xml:space="preserve">GOBERNACION DE ANTIOQUIA- DAP</t>
  </si>
  <si>
    <t xml:space="preserve">2008050000351</t>
  </si>
  <si>
    <t xml:space="preserve">PROGRAMA PARA FORTALECER LA GESTION FINANCIERA PARA EL DESARROLLO Y DOTACION DEL TERRITORIO EN EL DEPARTAMENTO DE ANTIOQUIA</t>
  </si>
  <si>
    <t xml:space="preserve">GOBERNACION DE ANTIOQUIA -DAP</t>
  </si>
  <si>
    <t xml:space="preserve">2008050000285</t>
  </si>
  <si>
    <t xml:space="preserve">ADQUISICION LOTE DE TERRENO PUEBLO VIEJO MUNICIPIO DE LA ESTRELLA DEPARTAMENTO DE ANTIOQUIA</t>
  </si>
  <si>
    <t xml:space="preserve">2009050000074</t>
  </si>
  <si>
    <t xml:space="preserve">PROYECTO PLAN ESTRATEGICO DE ANTIOQUIA  PLANEA ANTIOQUIA</t>
  </si>
  <si>
    <t xml:space="preserve">PLAN ESTRATEGICO DE ANTIOQUIA</t>
  </si>
  <si>
    <t xml:space="preserve">2008050000062</t>
  </si>
  <si>
    <t xml:space="preserve">PROYECTO FORTALECIMIENTO DE LOS SISTEMAS DE INFORMACION CATASTRAL DE LOS MUNICIPIOS DEL DEPARTAMENTO DE ANTIOQUIA</t>
  </si>
  <si>
    <t xml:space="preserve">SISTEMA DE INFORMACION Y CATASTRO</t>
  </si>
  <si>
    <t xml:space="preserve">2008050000515</t>
  </si>
  <si>
    <t xml:space="preserve">MEJORAMIENTO DE LOS PROCESOS DE ACTUALIZACION Y CONSERVACION CATASTRAL  DE LOS MUNICPIOS DEL DEPARTAMENTO DE ANTIOQUIA</t>
  </si>
  <si>
    <t xml:space="preserve">SISTEMAS DE INFORMACION Y CATASTRO</t>
  </si>
  <si>
    <t xml:space="preserve">2008050000235</t>
  </si>
  <si>
    <t xml:space="preserve">RECUPERACION DEL CAUCE DE LA QUEBRADA DORADAL CORREGIMIENTO DORADAL, SECTOR JORGE TULIO GARCES DEPARTAMENTO DE ANTIOQUIA</t>
  </si>
  <si>
    <t xml:space="preserve">ALCALDIA DE PUERTO TRIUNFO</t>
  </si>
  <si>
    <t xml:space="preserve">DAMAANT</t>
  </si>
  <si>
    <t xml:space="preserve">2008050000276</t>
  </si>
  <si>
    <t xml:space="preserve">PROYECTO CONSTRUCCION 67 ESTUFAS EFICIENTES EN LAS VEREDAS EL CONGO, LA PALESTINA, LA FRANCESA, GUANAQUITAS Y QUEBRADONA EN SANTA ROSA DE OSOS ANTIOQUIA</t>
  </si>
  <si>
    <t xml:space="preserve">2008050000034</t>
  </si>
  <si>
    <t xml:space="preserve">ADMINISTRACION FUNCIONAMIENTO DE LA CORPORACION PARQUE RECREATIVO ECOLOGICO ARVI MEDELLIN DEPARTAMENTO DE ANTIOQUIA</t>
  </si>
  <si>
    <t xml:space="preserve">DEPARTAMENO ADMINISTRATIVO DEL MEDIO AMBIENTE</t>
  </si>
  <si>
    <t xml:space="preserve">2008050000007</t>
  </si>
  <si>
    <t xml:space="preserve">PROYECTO EDUCACION AMBIENTAL CONTEXTUALIZADA EN EL DEPARTAMENTO DE ANTIOQUIA</t>
  </si>
  <si>
    <t xml:space="preserve">DEPARTAMENTO ADMINISTRATIVO DEL MEDIO AMBIENTE</t>
  </si>
  <si>
    <t xml:space="preserve">VARIOS MUNICIPIOS0</t>
  </si>
  <si>
    <t xml:space="preserve">2008050000095</t>
  </si>
  <si>
    <t xml:space="preserve">PROYECTO PROGRAMA 3 MEDIO AMBIENTE BUENAS PRACTICAS AMBIENTALES MERCADOS VERDES-PRODUCCION MAS LIMPIA INFLUENCIA EN TODOS LOS MUNICIPIOS DEL DEPARTAMENTO DE ANTIOQUIA</t>
  </si>
  <si>
    <t xml:space="preserve">2008050000331</t>
  </si>
  <si>
    <t xml:space="preserve">CONSERVACION MANEJO INTEGRADO DE CUENCAS  DEPARTAMENTO ANTIOQUIA</t>
  </si>
  <si>
    <t xml:space="preserve">2008050000332</t>
  </si>
  <si>
    <t xml:space="preserve">IMPLEMENTACION IMPLEMENTACION DEL SISTEMA DE GESTION AMBIENTAL DEPARTAMENTAL Y EL PLAN DE GESTION AMBIENTAL DEPARTAMENTAL DEPARTAMENTO DE ANTIOQUIA</t>
  </si>
  <si>
    <t xml:space="preserve">2008050000333</t>
  </si>
  <si>
    <t xml:space="preserve">PROGRAMA SEGUIMIENTO AMBIENTAL AL DESARROLLO DE MACROPROYECTOS DE INFRAESTRUCTURA EN EL DEPARTAMENTO DE ANTIOQUIA DEPARTAMENTO DE ANTIOQUIA</t>
  </si>
  <si>
    <t xml:space="preserve">2008050000386</t>
  </si>
  <si>
    <t xml:space="preserve">IMPLEMENTACION PROTECCION Y CONSERVACION DE LOS RECURSOS NATURALES DEPARTAMENTO DE ANTIOQUIA</t>
  </si>
  <si>
    <t xml:space="preserve">2008050000010</t>
  </si>
  <si>
    <t xml:space="preserve">APOYO A LOS PLANES DE GESTION INTEGRAL DE RESIDUOS SOLIDOS DEL DEPARTAMENTO  MUNICIPIOS DEL DEPARTAMENTO DE ANTIOQUIA</t>
  </si>
  <si>
    <t xml:space="preserve">DEPARTAMENTO ADMINISTRATIVO DEL MEDIO AMBIENTE DE LA GOBERNACION DE ANTIOQUIA</t>
  </si>
  <si>
    <t xml:space="preserve">2008050000093</t>
  </si>
  <si>
    <t xml:space="preserve">APOYO FORTALECIMIENTO INSTITUCIONAL PARA EL AUMENTO DE LA CAPACIDAD OPERATIVA DEL DEPARTAMENTO ADMINISTRATIVO DEL MEDIO AMBIENTE MEDELLIN</t>
  </si>
  <si>
    <t xml:space="preserve">PROYECTO ADQUISICION CARRO COMPACTADOR MUNICIPIO DE JARDIN DEPARTAMENTO DE ANTIOQUIA</t>
  </si>
  <si>
    <t xml:space="preserve">EMPRESAS PUBLICAS DE JARDIN S.A E.S.P</t>
  </si>
  <si>
    <t xml:space="preserve">2008050000234</t>
  </si>
  <si>
    <t xml:space="preserve">IMPLEMENTACION DE LA CULTURA DEL AGUA MUTATA, CHIGORODO, CAREPA, APARTADO, TURBO Y NECOCLI</t>
  </si>
  <si>
    <t xml:space="preserve">FUNDACION SOCIAL DE UNIBAN  - FUNDAUNIBAN</t>
  </si>
  <si>
    <t xml:space="preserve">2008050000385</t>
  </si>
  <si>
    <t xml:space="preserve">CONSTRUCCION DE  OBRAS DE PROTECCION PARA LA RECUPERACION DE UNA PARTE DEL LITORAL CARIBE MUNICIPIO DE ARBOLETES, DEPARTAMENTO DE ANTIOQUIA Y MUNICIPIO DE LOS CORDOBAS, DEPARTAMENTO DE CORDOBA.</t>
  </si>
  <si>
    <t xml:space="preserve">2008050000257</t>
  </si>
  <si>
    <t xml:space="preserve">DISEÑO COMPRA DEL TERRENO, CONSTRUCCION Y OPERACION DEL RELLENO SANITARIO LA ESPAÑOLA ARTICULADO A LA GESTION INTEGRAL DE RESIDUOS SOLIDOS EN EL MUNICIPIO DE AMALFI, ANTIOQUIA</t>
  </si>
  <si>
    <t xml:space="preserve">MUNICIPIO DE AMALFI</t>
  </si>
  <si>
    <t xml:space="preserve">IMPLEMENTACION PLAN DE MANEJO AMBIENTAL DEL RELLENO SANITARIO PRIMERA ETAPA ZONA URBANA MUNICIPIO ANORI DEPARTAMENTO ANTIOQUIA</t>
  </si>
  <si>
    <t xml:space="preserve">MUNICIPIO DE ANORI, ANTIOQUIA</t>
  </si>
  <si>
    <t xml:space="preserve">2008050000334</t>
  </si>
  <si>
    <t xml:space="preserve">IMPLEMENTACION PROGRAMA DE RESTAURACION Y PROTECCION DE LAS FUENTES HIDRICAS Y ZONAS BOSCOSAS DEL MUNICIPIO DE EL CARMEN DE VIBORAL, POR MEDIO DE LA REFORESTACION DE 20 HECTAREAS DE BOSQUE PROTECTOR MUNICIPIO DE EL CARMEN DE VIBORAL DEPARTAMENTO ANTIOQUIA</t>
  </si>
  <si>
    <t xml:space="preserve">2008050000262</t>
  </si>
  <si>
    <t xml:space="preserve">ADQUISICION DE 36,4 HECTAREAS PARA LA PROTECCION DE MICROCUENCAS EN LA VEREDA LA BRIZUELA DEL MUNICIPIO DE GUARNE</t>
  </si>
  <si>
    <t xml:space="preserve">2008050000170</t>
  </si>
  <si>
    <t xml:space="preserve">PROYECTO CONSTRUCCION DE LA SEGUNDA ETAPA E IMPLEMENTACION DEL PLAN DE ABANDONO DE LA PRIMERA ETAPA DEL RELLENO SANITARIO MARIPOSAS AMARILLAS DEL MUNICIPIO DE JERICO ANTIOQUIA</t>
  </si>
  <si>
    <t xml:space="preserve">MUNICIPIO DE JERICO</t>
  </si>
  <si>
    <t xml:space="preserve">2008050000084</t>
  </si>
  <si>
    <t xml:space="preserve">CONSTRUCCION DE UN RELLENO SANITARIO EN EL MUNICIPIO DE MARINILLA VEREDA SALTO ABAJO</t>
  </si>
  <si>
    <t xml:space="preserve">MUNICIPIO DE MARINILLA</t>
  </si>
  <si>
    <t xml:space="preserve">2008050000233</t>
  </si>
  <si>
    <t xml:space="preserve">REFORESTACION DE 20 HECTAREAS Y AISLAMIENTO DE 4000 METROS LINEALES EN AREAS VULNERABLES DE LOS AFLUENTES Y MICROCUENCAS QUE SURTEN LOS ACUEDUCTOS RURALES Y URBANOS DEL MUNICIPIO DE PUERTO NARE ANTIOQUIA</t>
  </si>
  <si>
    <t xml:space="preserve">2008050000128</t>
  </si>
  <si>
    <t xml:space="preserve">PROGRAMA CONSTRUCCION DEL RELLENO SAN ITARIO  PARA EL MUNICIPIO DE URRAO - ANTIOQUIA</t>
  </si>
  <si>
    <t xml:space="preserve">MUNICIPIO DE URRAO</t>
  </si>
  <si>
    <t xml:space="preserve">2008050000053</t>
  </si>
  <si>
    <t xml:space="preserve">IMPLEMENTACION DE LA PROFESIONALIZACION DE LA PLANTA DE PERSONAL DE LA CONTRALORIA GENERAL DE ANTIOQUIA</t>
  </si>
  <si>
    <t xml:space="preserve">CONTRALORIA GENERAL DE ANTIOQUIA</t>
  </si>
  <si>
    <t xml:space="preserve">CONTRALORIAANT</t>
  </si>
  <si>
    <t xml:space="preserve">2009050000072</t>
  </si>
  <si>
    <t xml:space="preserve">PROYECTO PARA EL FORTALECIMIENTO DEL CONTROL SOCIAL EN EL DEPARTAMENTO DE ANTIOQUIA REPUBLICA DE COLOMBIA</t>
  </si>
  <si>
    <t xml:space="preserve">2009050000149</t>
  </si>
  <si>
    <t xml:space="preserve">PROYECTO INTERACCION CIUDADANA VIA WEB E-GOBIERNO DEPARTAMENTO DE ANTIOQUIA</t>
  </si>
  <si>
    <t xml:space="preserve">DIRECCION DE INFORMATICA</t>
  </si>
  <si>
    <t xml:space="preserve">2009050000168</t>
  </si>
  <si>
    <t xml:space="preserve">MEJORAMIENTO EN LA PRESTACION DE LOS SERVICIOS DE LA PLATAFORMA DE CORREO ELECTRONICO Y COLABORACION EN EL DEPARTAMENTO DE ANTIOQUIA</t>
  </si>
  <si>
    <t xml:space="preserve">2008050000534</t>
  </si>
  <si>
    <t xml:space="preserve">ASESORIA Y ASISTENCIA TECNICA PARA LA IMPLEMENTACION DE LA ETNOEDUCACION Y LA CATEDRA DE ESTUDIOS AFROCOLOMBIANOS  EN EL DEPARTAMENTO DE ANTIOQUIA</t>
  </si>
  <si>
    <t xml:space="preserve">DEPARTAMENTO DE ANTIOQUIA - GERENCIA DE NEGRITUDES</t>
  </si>
  <si>
    <t xml:space="preserve">GDN</t>
  </si>
  <si>
    <t xml:space="preserve">2008050000535</t>
  </si>
  <si>
    <t xml:space="preserve">IMPLEMENTACION Y SEGUIMIENTO A LA POLITICA PUBLICA DE AFROCOLOMBIANIDAD EN EL DEPARTAMENTO DE ANTIOQUIA</t>
  </si>
  <si>
    <t xml:space="preserve">2009050000167</t>
  </si>
  <si>
    <t xml:space="preserve">PROYECTO ACCIONES PARA LA ATENCION INTEGRAL A LA POBLACION AFRO EN RIESGO Y/O SITUACION DESPLAZADA PARA TODO EL DEPARTAMENTO DE ANTIOQUIA</t>
  </si>
  <si>
    <t xml:space="preserve">2009050000158</t>
  </si>
  <si>
    <t xml:space="preserve">PROYECTO SEGURIDAD ALIMENTARIA PARA LAS COMUNIDADES AFRODESCENDIENTES PARA TODO EL DEPARTAMENTO DE ANTIOQUIA</t>
  </si>
  <si>
    <t xml:space="preserve">GERENCIA DE LAS NEGRITUDES</t>
  </si>
  <si>
    <t xml:space="preserve">2008050000516</t>
  </si>
  <si>
    <t xml:space="preserve">PROYECTO DE PRESTACION DE SERVICIOS DE ASESORIA ASISTENCIA TECNICA CAPACITACION ESTUDIO SOBRE DESARROLLO INTEGRAL DE ORGANIZACIONES EJECUCION DE CONSULTIVAS Y EVENTOS PARA LA POBLACION NEGRA EN EL DEPARTAMENTO DE ANTIOQUIA</t>
  </si>
  <si>
    <t xml:space="preserve">GERENCIA DE NEGRITUDES</t>
  </si>
  <si>
    <t xml:space="preserve">2009050000046</t>
  </si>
  <si>
    <t xml:space="preserve">PROYECTO ESTABLECIMIENTO Y PRODUCCION DE CACAO EN EL MUNICIPIO DE APARTADO DEPARTAMENTO DE ANTIOQUIA</t>
  </si>
  <si>
    <t xml:space="preserve">2009050000058</t>
  </si>
  <si>
    <t xml:space="preserve">DIAGNOSTICO TRATAMIENTO Y PREVENCION DE MORBILIDADES EN LA POBLACION AFRO DEL  DEPARTAMENTO DE ANTIOQUIA</t>
  </si>
  <si>
    <t xml:space="preserve">2009050000059</t>
  </si>
  <si>
    <t xml:space="preserve">CONSTRUCCION Y DOTACION DE LA CASA DE LOS ANCESTROS  DE LAS COMUNIDADES  AFRO EN EL  MUNICIPIO DE MEDELLIN DEPARTAMENTO DE ANTIOQUIA</t>
  </si>
  <si>
    <t xml:space="preserve">2009050000146</t>
  </si>
  <si>
    <t xml:space="preserve">DIVULGACION DIVULGACION VALORACION PROTECCION Y RECONOCIMIENTO DE LA DIVERSIDAD ETNICA DEPARTAMENTO DE ANTIOQUIA</t>
  </si>
  <si>
    <t xml:space="preserve">2009050000159</t>
  </si>
  <si>
    <t xml:space="preserve">PROYECTO CALIDAD AMBIENTAL PARA LAS COMUNIDADES ETNICAS EN EL DEPARTAMENTO DE ANTIOQUIA PARA TODO EL DEPARTAMENTO DE ANTIOQUIA</t>
  </si>
  <si>
    <t xml:space="preserve">2009050000209</t>
  </si>
  <si>
    <t xml:space="preserve">REHABILITACION IDENTIFICACION Y ATENCION A PACIENTES CON LIMITACION VISUAL  BAJO CACUA</t>
  </si>
  <si>
    <t xml:space="preserve">2009050000210</t>
  </si>
  <si>
    <t xml:space="preserve">REHABILITACION IDENTIFICACION Y ATENCION A PACIENTES CON LIMITACION VISUAL  URABA</t>
  </si>
  <si>
    <t xml:space="preserve">2009050000220</t>
  </si>
  <si>
    <t xml:space="preserve">PROYECTO DISENAR UNA ENCUESTA ETNOGRAFICA Y UN SISTEMA DE INFORMACION GEOREFERENCIADA DE LA POBLACION AFROANTIOQUEÐA EN BAJO CAUCA, M.MEDIO, NORDESTE, SUROESTE, URABA</t>
  </si>
  <si>
    <t xml:space="preserve">2008050000491</t>
  </si>
  <si>
    <t xml:space="preserve">IMPLEMENTACION PREVENCION DE LA VULNERACION DE DERECHOS DE NIÑAS, NIÑOS Y ADOLESCENTES  DEPARTAMENTO DE ANTIOQUIA</t>
  </si>
  <si>
    <t xml:space="preserve">CEFA</t>
  </si>
  <si>
    <t xml:space="preserve">2008050000551</t>
  </si>
  <si>
    <t xml:space="preserve">ASESORIA POLITICAS PUBLICAS DE INFANCIA Y ADOLESCENCIA DEPARTAMENTO DE ANTIOQUIA</t>
  </si>
  <si>
    <t xml:space="preserve">2009050000171</t>
  </si>
  <si>
    <t xml:space="preserve">IMPLEMENTACION PREVENCION DE LA AMENAZA Y VULNERACION DE NIÑOS, NIÑAS Y ADOLESCENTES DEPARTAMENTO DE ANTIOQUIA</t>
  </si>
  <si>
    <t xml:space="preserve">2009050000172</t>
  </si>
  <si>
    <t xml:space="preserve">ASESORIA ARTICULACION DE LOS SECTORES E INSTITUCIONES QUE TRABAJAN POR Y PARA LA INFANCIA Y ADOLESCENCIA. DEPARTAMENTO DE ANTIOQUIA</t>
  </si>
  <si>
    <t xml:space="preserve">2009050000174</t>
  </si>
  <si>
    <t xml:space="preserve">2009050000175</t>
  </si>
  <si>
    <t xml:space="preserve">MEJORAMIENTO OBSERVATORIO DEPARTAMENTAL DE INFANCIA Y ADOLESCENCIA DEPARTAMENTO DE ANTIOQUIA</t>
  </si>
  <si>
    <t xml:space="preserve">2009050000182</t>
  </si>
  <si>
    <t xml:space="preserve">ASESORIA POLITICAS PUBLICAS MUNICIPALES DE INFANCIA Y ADOLESCENCIA DEPARTAMENTO DE ANTIOQUIA</t>
  </si>
  <si>
    <t xml:space="preserve">2010050000002</t>
  </si>
  <si>
    <t xml:space="preserve">DIAGNOSTICO Y FOMENTO A LA CULTURA INVESTIGATIVA SOBRE LA SITUACION Y CONDICIONES DE LOS JOVENES DEL  DEPARTAMENTO DE ANTIOQUIA</t>
  </si>
  <si>
    <t xml:space="preserve">ASEJUV</t>
  </si>
  <si>
    <t xml:space="preserve">2010050000005</t>
  </si>
  <si>
    <t xml:space="preserve">DIVULGACION Y COMUNICACION COMO ESTRATEGIA PARA EL RECONOCIMIENTO DE LOS JOVENES DEL DEPARTAMENTO DE ANTIOQUIA</t>
  </si>
  <si>
    <t xml:space="preserve">2009050000142</t>
  </si>
  <si>
    <t xml:space="preserve">APOYO A LA PARTICIPACION DE LOS JOVENES EN LA CONSTRUCCION DE IDENTIDADES Y DEL TEJIDO SOCIAL DEL DEPARTAMENTO DE ANTIOQUIA</t>
  </si>
  <si>
    <t xml:space="preserve">2009050000166</t>
  </si>
  <si>
    <t xml:space="preserve">IMPLEMENTACION RED DE PROTECCION SOCIAL PARA LA SUPERACION DE LA EXTREMA POBREZA - JUNTOS- EN EL DEPARTAMENTO DE ANTIOQUIA</t>
  </si>
  <si>
    <t xml:space="preserve">ALIANZA DEANTIOQUIA POR LA EQUIDAD - DESPACHO GOBERNADOR</t>
  </si>
  <si>
    <t xml:space="preserve">APPLAS</t>
  </si>
  <si>
    <t xml:space="preserve">2008050000455</t>
  </si>
  <si>
    <t xml:space="preserve">CONSTRUCCION DESARROLLO VIAL ABURRA NORTE DEPARTAMENTO DE ANTIOQUIA</t>
  </si>
  <si>
    <t xml:space="preserve">ABURRA-NORTE</t>
  </si>
  <si>
    <t xml:space="preserve">2008050000097</t>
  </si>
  <si>
    <t xml:space="preserve">PROYECTO CONSTRUCCION DOBLE CALZADA BARBOSA - CISNEROS DEPARTAMENTO DE ANTIOQUIA</t>
  </si>
  <si>
    <t xml:space="preserve">CVAN</t>
  </si>
  <si>
    <t xml:space="preserve">2008050000117</t>
  </si>
  <si>
    <t xml:space="preserve">2008050000684</t>
  </si>
  <si>
    <t xml:space="preserve">PREVENCION Y MITIGACION DE RIESGOS POR EROSION DE LADERA EN LA VEREDA MINAS DEL VAPOR DEL MUNICIPIO DE PUERTO BERRIO DEPARTAMENTO ANTIOQUIA</t>
  </si>
  <si>
    <t xml:space="preserve">ADMINISTRACION MUNICIPAL</t>
  </si>
  <si>
    <t xml:space="preserve">DAPARD</t>
  </si>
  <si>
    <t xml:space="preserve">2008050000277</t>
  </si>
  <si>
    <t xml:space="preserve">CONSTRUCCION CONSTRUCCION DE 80 METROS CE CANAL EN CONCRETO EN LA QUEBRADA LA MERCED SECTOR LAS QUEBRADITAS MUNICIPIO JERICO DEPARTAMENTO ANTIOQUIA</t>
  </si>
  <si>
    <t xml:space="preserve">ALCALDIA</t>
  </si>
  <si>
    <t xml:space="preserve">2009050000002</t>
  </si>
  <si>
    <t xml:space="preserve">CONSTRUCCION DE OBRAS DE MITIGACION Y PROTECCION DE RIESGOS EN LOS MUNICIPIO DEL DEPATAMENTO DE ANTIOQUIA</t>
  </si>
  <si>
    <t xml:space="preserve">DEPARTAMENTO ADMINISTRATIVO PARA PREVENCION ATENCION Y RECUPERACION DE DESASTRES DAPARD</t>
  </si>
  <si>
    <t xml:space="preserve">2009050000003</t>
  </si>
  <si>
    <t xml:space="preserve">ASESORIA Y ASISTENCIA TECNICA PARA FORTALECIMIENTO DE LA CULTURA DE LA PREVENCION EN EL  DEPARTAMENTO DE ANTIOQUIA</t>
  </si>
  <si>
    <t xml:space="preserve">2008050000284</t>
  </si>
  <si>
    <t xml:space="preserve">ADQUISICION MAQUINA EXTINTORA DE INCENDIOS PARA EL CUERPO DE BOMBEROS DEL MUNICIPIO DE ARBOLETES, ANTIOQUIA</t>
  </si>
  <si>
    <t xml:space="preserve">ALCALDIA DE ARBOLETES</t>
  </si>
  <si>
    <t xml:space="preserve">2008050000240</t>
  </si>
  <si>
    <t xml:space="preserve">CONSTRUCCION DE LA PRIMERA ETAPA DE UN MURO DE CONTENCION  EN LA RIVERA DEL RIO NUS CABECERA MUNICIPAL DE CISNEROS DEPARTAMENTO DE ANTIOQUIA</t>
  </si>
  <si>
    <t xml:space="preserve">ALCALDIA DE CISNEROS</t>
  </si>
  <si>
    <t xml:space="preserve">2008050000301</t>
  </si>
  <si>
    <t xml:space="preserve">MANTENIMIENTO Y DRAGADO DEL CANAL DE LA QUBRADA LA MARINILLA EN EL MUNICIPIO DE MARINILLA ANTIOQUIA</t>
  </si>
  <si>
    <t xml:space="preserve">2009050000107</t>
  </si>
  <si>
    <t xml:space="preserve">ADQUISICION DE MAQUINA DE BOMBEROS DE 750 GALONES CON BOMBA TIPO A PARA EL CUERPO DE BOMBEROS VOLUNTARIOS DEL MUNICIPIO DE PUERTO BERRIO - ANTIOQUIA</t>
  </si>
  <si>
    <t xml:space="preserve">ALCALDIA DE PUERTO BERRIO</t>
  </si>
  <si>
    <t xml:space="preserve">2008050000050</t>
  </si>
  <si>
    <t xml:space="preserve">PROTECCION OBRAS DE PROTECCION Y MITIGACION  VEREDA LA FLORIDA TRES RANCHOS, MUNICIPIO DE PUERTO TRIUNFO</t>
  </si>
  <si>
    <t xml:space="preserve">2008050000055</t>
  </si>
  <si>
    <t xml:space="preserve">PROTECCION CONSTRUCCION DE OBRAS DE MITIGACION Y PROTECCION EN LAS ORILLAS DE LA QUEBRADA LAS MERCEDES CORREGIMIENTO DE LAS MERCEDES MUNICIPIO PUERTO TRIUNFO DEPARTAMENTO ANTIOQUIA</t>
  </si>
  <si>
    <t xml:space="preserve">2009050000005</t>
  </si>
  <si>
    <t xml:space="preserve">PROYECTO CONSTRUCCION OBRAS DE PROTECCION Y MITIGACION DE RIESGO EN EL CORREGIMIENTO ESTACION COCORNA MUNICIPIO DE PUERTO TRIUNFO ANTIOQUIA</t>
  </si>
  <si>
    <t xml:space="preserve">2009050000006</t>
  </si>
  <si>
    <t xml:space="preserve">PROYECTO CONSTRUCCION OBRAS DE DRENAJE PARA CONTROL DE EROSION EN LA VEREDA LA FLORIDA TRES RANCHOS DEL MUNICIPIO DE PUERTO TRIUNFO, ANTIOQUIA</t>
  </si>
  <si>
    <t xml:space="preserve">2009050000007</t>
  </si>
  <si>
    <t xml:space="preserve">PROYECTO REUBICACION DE 10 VIVIENDAS EN ALTO RIESGO EN EL MUNICIPIO DE PUERTO TRIUNFO, ANTIOQUIA</t>
  </si>
  <si>
    <t xml:space="preserve">2009050000016</t>
  </si>
  <si>
    <t xml:space="preserve">ADQUISICION DE CHALUPA BOTE PARA ATENCION DE EMERGENCIAS MUNICIPIO DE PUERTO TRIUNFO, ANTIOQUIA</t>
  </si>
  <si>
    <t xml:space="preserve">2009050000180</t>
  </si>
  <si>
    <t xml:space="preserve">CONSTRUCCION DE OBRAS DE PROTECCION  CORREGIMIENTO DE LAS MERCEDES</t>
  </si>
  <si>
    <t xml:space="preserve">ALCALDIA DE PUERTO TRIUNFO ANTIOQUIA</t>
  </si>
  <si>
    <t xml:space="preserve">2009050000181</t>
  </si>
  <si>
    <t xml:space="preserve">CONSTRUCCION DE OBRAS DE PROTECCION Y MITIGACION  EN FLORIDA PARTE ALTA</t>
  </si>
  <si>
    <t xml:space="preserve">2008050000063</t>
  </si>
  <si>
    <t xml:space="preserve">PROTECCION DE VIENVAS  UBICADAS EN LA MARGEN DE LA  QUEBRADA LA TIGRA MUNICIPIO DE VENECIA DEPARTAMENTO DE ANTIOQUIA</t>
  </si>
  <si>
    <t xml:space="preserve">ALCALDIA DE VENECIA</t>
  </si>
  <si>
    <t xml:space="preserve">2008050000067</t>
  </si>
  <si>
    <t xml:space="preserve">PROTECCION DE VIVIENDAS UBICADAS EN LA MARGEN DE LA QUEBRADA LA GALAPAGO DEL BARRIO OBRERO MUNICIPIO VENECIA DEPARTAMENTO ANTIOQUIA</t>
  </si>
  <si>
    <t xml:space="preserve">2009050000068</t>
  </si>
  <si>
    <t xml:space="preserve">PROTECCION DE VIVIENDAS UBICADAS EN LA MARGEN IZQUIERDA QUEBRADA LA GALAPAGO EN LA CALLE 49 DEL MUNICIPIO DE VENECIA ANTIOQUIA</t>
  </si>
  <si>
    <t xml:space="preserve">ALCALDIA DE VENECIA - ANTIOQUIA</t>
  </si>
  <si>
    <t xml:space="preserve">2009050000028</t>
  </si>
  <si>
    <t xml:space="preserve">CONSTRUCCION CONSTRUCCION OBRAS DE PROTECCION Y PREVENCION  ZONA URBANA MUNICIPIO DE YOLOMBO DEPARTAMENTO ANTIOQUIA</t>
  </si>
  <si>
    <t xml:space="preserve">ALCALDIA DE YOLOMBO</t>
  </si>
  <si>
    <t xml:space="preserve">2008050000102</t>
  </si>
  <si>
    <t xml:space="preserve">PROYECTO CONSTRUCCION OBRAS DE PROTECCION SOBRE LA MERGEN IZQUIERDA DEL RIO CHIGORODO AREA URBANA, MARGEN IZQUIRDA RIO CHIGORODO:SECTORES LA PLAYA Y LA PLAYITA MUNICIPIO CHIGORODO DEPARTAMENTO ANTIOQUIA</t>
  </si>
  <si>
    <t xml:space="preserve">2009050000105</t>
  </si>
  <si>
    <t xml:space="preserve">CONSTRUCCION DE OBRAS DE MITIGACION  EN EL SECTOR EL TAMBO, TOYO Y CUAJARON EN LA ZONA RURAL DEL MUNICIPIO DE GIRALDO - DEPARTEMENTO DE ANTIOQUIA</t>
  </si>
  <si>
    <t xml:space="preserve">2008050000028</t>
  </si>
  <si>
    <t xml:space="preserve">PROGRAMA PROYECTO PROGRAMA SOCIALIZACION E IMPLEMENTACION DE UN SISTEMA DE ALERTAS TEMPRANAS PARA FORTALECER LOS PROGRAMAS DE ATENCION Y PREVENCION DE DESASTRES  DEL  MUNICIPIO DE VEGACHI DEPARTAMENTO DE ANTIOQUIA</t>
  </si>
  <si>
    <t xml:space="preserve">2008050000218</t>
  </si>
  <si>
    <t xml:space="preserve">CONSTRUCCION DE OBRAS PARA LA MITIGACION DE INUNDACION Y PROTECCION DE LAS MARGENEES DEL RIO LA CRUZ Y LA QUEBRADA LA GALLINERA EN SU RECORRIDO POR EL AREA URBANA DEL MUNICIPIO DE VEGACHI</t>
  </si>
  <si>
    <t xml:space="preserve">2008050000330</t>
  </si>
  <si>
    <t xml:space="preserve">PROYECTO CONSTRUCCION OBRAS DE ESTABILIZACION TALUDES Y PROTECCION DE INFRAESTRUCTURA QUEBRADA LAS JUNTAS, SECTOR MATADERO TITIRIBI ANTIOQUIA</t>
  </si>
  <si>
    <t xml:space="preserve">ALCALDIA MUNICIPAL TITIRIBI</t>
  </si>
  <si>
    <t xml:space="preserve">2009050000165</t>
  </si>
  <si>
    <t xml:space="preserve">PROYECTO CONSTRUCCION OBRAS DE MITIGACION Y PROTECCION SECTOR CAMPOALEGRE MUNICIPIO DE TITIRIBI DEPARTAMENTO DE ANTIOQUIA</t>
  </si>
  <si>
    <t xml:space="preserve">2009050000169</t>
  </si>
  <si>
    <t xml:space="preserve">CONSTRUCCION OBRAS DE ESTABILIZACION TALUDES Y PROTECCION DE INFRAESTRUCTURA QUEBRADA LAS JUNTAS, SECTOR PLAZA DE TOROS MUNICIPIO DE TITIRIBI</t>
  </si>
  <si>
    <t xml:space="preserve">2008050000169</t>
  </si>
  <si>
    <t xml:space="preserve">MANTENIMIENTO EXTRACCION DE SEDIMENTOS Y CANALIZACION DEL CONDUCTO DENOMINADO CAÑO PESCADO VEREDA CAÑO PESCADO, PARCELAS DE LONDRES, MUNICIPIO DE NECHI, DEPARTAMENTO DE ANTIOQUIA</t>
  </si>
  <si>
    <t xml:space="preserve">2008050000052</t>
  </si>
  <si>
    <t xml:space="preserve">PROTECCION OBRAS DE PROTECCION Y MITIGACION EN LA RIBERA DEL SECTOR EL PUERTO  CORREGIMIENTO DE PUERTO PERALES DEL MUNICIPIO DE PUERTO TRIUNFO MUNICIPIO PUERTO TRIUNFO DEPARTAMENTO ANTIOQUIA</t>
  </si>
  <si>
    <t xml:space="preserve">ALCALDIA PUERTO TRIUNFO</t>
  </si>
  <si>
    <t xml:space="preserve">2008050000211</t>
  </si>
  <si>
    <t xml:space="preserve">APOYO POBLACION  DESPLAZADA EN EL MUNICIPIO EL CARMEN DE VIBORAL DEPARTAMENTO ANTIOQUIA</t>
  </si>
  <si>
    <t xml:space="preserve">CENTRO TECNICO FORMAMOS</t>
  </si>
  <si>
    <t xml:space="preserve">2008050000263</t>
  </si>
  <si>
    <t xml:space="preserve">IMPLEMENTACION DE 60 UNIDADES PRODUCTIVAS PARA LA CRIA DE CERDOS BAJO EL SISTEMA DE CAMA PROFUNDA DIRIGIDO A LA POBLACION DESPLAZADA EN PROCESO DE RETORNO Y REUBICACION DEL MUNICIPIO DE ABEJORRAL</t>
  </si>
  <si>
    <t xml:space="preserve">CONVENIO ACCION SOCIAL, DAPARD, IDEA</t>
  </si>
  <si>
    <t xml:space="preserve">2008050000215</t>
  </si>
  <si>
    <t xml:space="preserve">PROYECTO ESTABLECIMIENTO DEL CULTIVO DE HIGUERILLA ASOCIADA CON CULTIVO DE PANCOGER EN LA ZONA RURAL Y URBANA DEL MUNICIPIO DE MARINILLA</t>
  </si>
  <si>
    <t xml:space="preserve">CORPORACION AMBIENTAL Y DE DESARROLLO NACIONAL</t>
  </si>
  <si>
    <t xml:space="preserve">2008050000020</t>
  </si>
  <si>
    <t xml:space="preserve">CAPITALIZACION ENCADENAMIENTO PRODUCTIVO PARA 228 FAMILIAS DESPLAZADAS POR LA VIOLENCIA EN PROCESO DE RETORNO Y/O REUBICACION EN DIFERENTES MUNICIPIOS DE DEPARTAMENTO DE ANTIOQUIA BETULIA, URRAO, SAN LUIS Y REMEDIOS</t>
  </si>
  <si>
    <t xml:space="preserve">CORPORACION AYUDA HUMANITARIA</t>
  </si>
  <si>
    <t xml:space="preserve">2008050000162</t>
  </si>
  <si>
    <t xml:space="preserve">CAPITALIZACION PROYECTO DE GENERACION DE INGRESOS PARA FAMILIAS AFECTADAS POR EL DESPLAZAMIENTO RIONEGRO, ITAGUI Y BELLO</t>
  </si>
  <si>
    <t xml:space="preserve">2008050000219</t>
  </si>
  <si>
    <t xml:space="preserve">IMPLEMENTACION DE PROCESOS PRODUCTIVOS PARA LA GENERACION DE INGRESOS EN LA POBLACION DESPLAZADA  EN EL MUNICIPIO DE NARIÑO ANTIOQUIA</t>
  </si>
  <si>
    <t xml:space="preserve">CORPORACION POR LA VIDA Y POR LA PAZ - REDEPAZ ANTIOQUIA</t>
  </si>
  <si>
    <t xml:space="preserve">2008050000088</t>
  </si>
  <si>
    <t xml:space="preserve">ADQUISICION CARRO DE INTERVENCION RAPIDA DE BOMBEROS PARA EL MUNICIPIO DE EL SANTUARIO</t>
  </si>
  <si>
    <t xml:space="preserve">CUERPO DE BOMBEROS VOLUNTARIOS DE EL SANTUARIO</t>
  </si>
  <si>
    <t xml:space="preserve">2008050000008</t>
  </si>
  <si>
    <t xml:space="preserve">ADECUACION APOYO A LA IMPLEMENTACION DE LA POLITICA PUBLICA DEPARTAMENTAL PARA LA ATENCION INTEGRAL A LA POBLACION DESPLAZADA POR LA VIOLENCIA ANTIOQUIA</t>
  </si>
  <si>
    <t xml:space="preserve">2008050000122</t>
  </si>
  <si>
    <t xml:space="preserve">ADQUISICION MAQUINA DE RESCATE PARA BOMBEROS EN EL MUNICIPIO DE AMALFI</t>
  </si>
  <si>
    <t xml:space="preserve">2008050000658</t>
  </si>
  <si>
    <t xml:space="preserve">CAPACITACION Y DOTACION PARA EL FORTALECIMIENTO DEL SISTEMA DEPARTAMENTAL Y MUNICIPAL DE PREVENCION DE DESASTRES EN EL DEPARTAMENTO DE ANTIOQUIA</t>
  </si>
  <si>
    <t xml:space="preserve">2009050000083</t>
  </si>
  <si>
    <t xml:space="preserve">CONSTRUCCION DE BODEGA PARA ALMACENAMIENTO DE AYUDAS HUMANITARIAS DEL DAPARD EN EL AEROPUERTO OLAYA HERRERA  MEDELLIN</t>
  </si>
  <si>
    <t xml:space="preserve">2008050000748</t>
  </si>
  <si>
    <t xml:space="preserve">APOYO Y COORDINACION INTERINSTITUCIONAL EN LA ATENCION DE DESASTRES A LOS MUNICIPIOS DEL DEPARTAMENTO DE ANTIOQUIA</t>
  </si>
  <si>
    <t xml:space="preserve">DAPARD - GOBERNACION DE ANTIOQUIA</t>
  </si>
  <si>
    <t xml:space="preserve">2009050000039</t>
  </si>
  <si>
    <t xml:space="preserve">MANTENIMIENTO Y MEJORAMIENTO DEL MUELLE SOBRE EL RIO NECHI EN LA CABECERA MUNICIPAL DEL MUNICIPIO DE EL BAGRE DEPARTAMENTO ANTIOQUIA</t>
  </si>
  <si>
    <t xml:space="preserve">2008050000611</t>
  </si>
  <si>
    <t xml:space="preserve">IMPLANTACION DE CONOCIMIENTOS Y DESTREZAS DE FORTALECIMIENTO INSTITUCIONAL EN ATENCION DE EMERGENCIAS PARA LOS 125 MUNICIPIOS Y EL DEPARTAMENTO DE ANTIOQUIA</t>
  </si>
  <si>
    <t xml:space="preserve">DEPARTAMENTO ADMINISTRATIVO DE ATENCION Y PREVENCION DE DESASTRES</t>
  </si>
  <si>
    <t xml:space="preserve">Estos recursos se colocaron en FMONTO LOC -.30 para que no se alterará con el valor</t>
  </si>
  <si>
    <t xml:space="preserve">2008050000744</t>
  </si>
  <si>
    <t xml:space="preserve">IMPLEMENTACION IMPLEMENTACION PROYECTO LINEA 2 AHE PIU DEPARTAMENTAL ANTIOQUIA</t>
  </si>
  <si>
    <t xml:space="preserve">DEPARTAMENTO ADMINISTRATIVO DE PREVENCION, ATENCION Y RECUPERACION DE DESASTRES-DAPARD</t>
  </si>
  <si>
    <t xml:space="preserve">2008050000745</t>
  </si>
  <si>
    <t xml:space="preserve">IMPLEMENTACION LINEA 3 PIU DEPARTAMENTAL RESTABLECIMIENTO SOCIOECONOMICO EN 45 MUNICIPIOS DEL DEPARTENTO DE ANTIOQUIA</t>
  </si>
  <si>
    <t xml:space="preserve">2008050000130</t>
  </si>
  <si>
    <t xml:space="preserve">PROYECTO CONVENIO ACCION SOCIAL DAPARD IDEA 2008 RESTABLECIMIENTO SOCIOECONOMICO ANTIOQUIA</t>
  </si>
  <si>
    <t xml:space="preserve">DEPARTAMENTO ADMINISTRATIVO DEL SISTEMA DE PREVENCION, ATENCION Y RECUPERACION DE DESASTRES-DAPARD</t>
  </si>
  <si>
    <t xml:space="preserve">2008050000131</t>
  </si>
  <si>
    <t xml:space="preserve">IMPLEMENTACION IMPLEMENTACION PROYECTO FORTALECIMIENTO INSTITUCIONAL Y ORGANZACIONES DE POBLACION DESPLAZADA ANTIOQUIA 2008 ANTIOQUIA</t>
  </si>
  <si>
    <t xml:space="preserve">2008050000657</t>
  </si>
  <si>
    <t xml:space="preserve">CONSTRUCCION OBRAS DE CONTROL DE INUNDACIONES EN LA CABECERA MUNICIPAL DEL MUNICIPIO DE TARAZA ANTIOQUIA</t>
  </si>
  <si>
    <t xml:space="preserve">2009050000040</t>
  </si>
  <si>
    <t xml:space="preserve">MANTENIMIENTO Y MEJORAMIENTO DEL MUELLE SOBRE EL RIO NECHI EN LA CABECERA MUNICIPAL DEL MUNICIPIO DE  ZARAGOZA DEPARTAMENTO DE ANTIOQUIA</t>
  </si>
  <si>
    <t xml:space="preserve">GOBERNACION DE ANTIOQUIA - DAPARD</t>
  </si>
  <si>
    <t xml:space="preserve">ZARAGOZA</t>
  </si>
  <si>
    <t xml:space="preserve">2009050000078</t>
  </si>
  <si>
    <t xml:space="preserve">IMPLEMENTACION DE RED DE SEGURIDAD ALIMENTARIA - ReSA -  MAIZ Y FRIJOL PARA COMUNIDADES RURALES DE MUNICIPIOS DEL DEPARTAMENTO DE  ANTIOQUIA</t>
  </si>
  <si>
    <t xml:space="preserve">2008050000644</t>
  </si>
  <si>
    <t xml:space="preserve">APOYO A LAS ACCIONES DE PREVENCION Y ATENCION DE VIVIENDAS AFECTADAS POR EMERGENCIAS Y ALTO RIESGO  EN EL DEPARTAMENTO DE ANTIOQUIA</t>
  </si>
  <si>
    <t xml:space="preserve">GOBERNACION DE ANTIOQUIA -DAPARD-.</t>
  </si>
  <si>
    <t xml:space="preserve">2008050000056</t>
  </si>
  <si>
    <t xml:space="preserve">DOTACION Y FORTALECIMIENTO DEL CUERPO DE BOMBEROS DEL  MUNICIPIO DE VEGACHI  DEPARTAMENTO ANTIOQUIA</t>
  </si>
  <si>
    <t xml:space="preserve">LUIS FERNANDO IBARRA IBARRA</t>
  </si>
  <si>
    <t xml:space="preserve">2008050000253</t>
  </si>
  <si>
    <t xml:space="preserve">RECUPERACION DE LA ECONOMIA DE POBLACION CAMPESINA DESPLAZADA CON UN PROGRAMA DE REPOBLAMIENTO BOVINO Y MEJORAMIENTO DE PASTOS Y PRADERAS EN NUEVE (9) VEREDAS DEL MUNICIPIO DE URAMITA ANTIOQUIA</t>
  </si>
  <si>
    <t xml:space="preserve">MUNCIPIO DE URAMITA</t>
  </si>
  <si>
    <t xml:space="preserve">2008050000280</t>
  </si>
  <si>
    <t xml:space="preserve">CONSTRUCCION OBRAS DE PROTECCION Y  MITIGACION A  ZONAS  DEGRADADAS  POR  PROCESOS  EROSIVOS SEGUNDA  ETAPA EN  EL  AREA  RURAL  Y  URBANA  DEL  MUNICIPIO DE  SAN  ROQUE MUNICIPIO SAN ROQUE DEPARTAMENTO ANTIOQUIA</t>
  </si>
  <si>
    <t xml:space="preserve">MUNICIPIO DE  SAN  ROQUE</t>
  </si>
  <si>
    <t xml:space="preserve">CONSTRUCCION DE OBRAS DE MITGACION Y PROTECCION EN EL MUNICIPIO DE ABRIAQUI</t>
  </si>
  <si>
    <t xml:space="preserve">MUNICIPIO DE ABRIAQUI</t>
  </si>
  <si>
    <t xml:space="preserve">2008050000118</t>
  </si>
  <si>
    <t xml:space="preserve">PROYECTO OBRAS DE MITIGACION Y PROTECCION EN GAVIONES EN EL MUNICIPIO DE ABRIAQUI ZONA URBANA Y VEREDA LAS JUNTAS MUNICIPIO ABRIAQUI DEPARTAMENTO ANTIOQUIA</t>
  </si>
  <si>
    <t xml:space="preserve">2008050000533</t>
  </si>
  <si>
    <t xml:space="preserve">RECUPERACION TERRENO DEL HOSPITAL LUIS FELIPE ARBELAEZ MEDIANTE LA IMPLEMENTACION DE OBRAS DE MITIGACION Y CONTROL DE EROSION MUNICIPIO DE ALEJANDRIA DEPARTAMENTO ANTIOQUIA</t>
  </si>
  <si>
    <t xml:space="preserve">MUNICIPIO DE ALEJANDRIA</t>
  </si>
  <si>
    <t xml:space="preserve">2008050000011</t>
  </si>
  <si>
    <t xml:space="preserve">CONSTRUCCION MITIGACIONES Y PROTECCION SECTOR EL MIRADOR ANDINO ZONA URBANA</t>
  </si>
  <si>
    <t xml:space="preserve">2008050000012</t>
  </si>
  <si>
    <t xml:space="preserve">PROGRAMA CONSTRUCCION MITIGACION YPROTECCION QUEBRADA SANTA BARBARA DEL CORREGIMIENTO DE SANTA INES ZONA URBANA DEPARTAMENTO DE ANTIOQUIA</t>
  </si>
  <si>
    <t xml:space="preserve">2008050000013</t>
  </si>
  <si>
    <t xml:space="preserve">CONSTRUCCIÓN  MITIGACIONES Y PROTECCION SECTOR PLAZA DE FERIAS ZONA URBANA  DEPARTAMENTO DE ANTIOQUIA</t>
  </si>
  <si>
    <t xml:space="preserve">2008050000676</t>
  </si>
  <si>
    <t xml:space="preserve">RECUPERACION DE TRES PUENTES Y LA BANCA DE LA CARRETERA DESTRUIDA POR LA OLA INVERNAL EN EL CORREGIMIENTO DE SANTA INES MUNICIPIO DE ANDES DEPARTAMENTO ANTIOQUIA</t>
  </si>
  <si>
    <t xml:space="preserve">2009050000137</t>
  </si>
  <si>
    <t xml:space="preserve">CAPACITACION OBRAS COMPLEMENTARIAS,  ENTRENAMIETO EN INCENDIOS ESTRUCTURALES A LA COMISION OPERATIVA DEL CLOPAD DEL MUNICIPIO DE ANDES ANTIOQUIA PRIMERA ETAPA</t>
  </si>
  <si>
    <t xml:space="preserve">2009050000113</t>
  </si>
  <si>
    <t xml:space="preserve">CONSTRUCCION DE OBRAS DE MITIGACION Y PREVENCION EN EL SECTOR EL MATADERO DEL MUNICIPIO DE  ANGELOPOLIS</t>
  </si>
  <si>
    <t xml:space="preserve">2008050000531</t>
  </si>
  <si>
    <t xml:space="preserve">ANALISIS GEOTECNICO Y GEOLOGICO DE SUELOS EN LA ZONA URBANA DEL MUNICIPIO DE ANGELOPOLIS ANTIOQUIA</t>
  </si>
  <si>
    <t xml:space="preserve">MUNICIPIO DE ANGELOPOLIS ANTIOQUIA</t>
  </si>
  <si>
    <t xml:space="preserve">2008050000746</t>
  </si>
  <si>
    <t xml:space="preserve">ADQUISICION DE VEHICULO ESPECILIZADO PARA LA COORDINACION DE LA COMISION OPERATIVA DEL CLOPAD DEL MUNICIPIO DE ANGOSTURA . DEPARTAMENTO DE ANTIOQUIA.</t>
  </si>
  <si>
    <t xml:space="preserve">MUNICIPIO DE ANGOSTURA</t>
  </si>
  <si>
    <t xml:space="preserve">2009050000143</t>
  </si>
  <si>
    <t xml:space="preserve">SUMINISTRO INSTALACION DE 6 HIDRANTES ZONA URBANA DEL MUNICIPIO DE ANGOSTURA</t>
  </si>
  <si>
    <t xml:space="preserve">2008050000027</t>
  </si>
  <si>
    <t xml:space="preserve">IMPLEMENTACION UNIDAD DE ATENCION Y ORIENTACION A LA POBLACION DESPLAZADA MUNICIPIO DE BELLO</t>
  </si>
  <si>
    <t xml:space="preserve">2008050000216</t>
  </si>
  <si>
    <t xml:space="preserve">PROYECTO PRODUCTIVO DE GANADERIA POBLACION DESPLAZADA</t>
  </si>
  <si>
    <t xml:space="preserve">2008050000312</t>
  </si>
  <si>
    <t xml:space="preserve">DOTACION DE UN CARRO DE BOMBEROS PARA FORTALECIMIENTO DEL CLOPAD EN EL MUNICIPIO DE BRICENO ANTIOQUIA</t>
  </si>
  <si>
    <t xml:space="preserve">2008050000313</t>
  </si>
  <si>
    <t xml:space="preserve">DOTACION Y COLOCACION DE HIDRANTES  EN EL MUNICIPIO DE BRICEÑO ANTIOQUIA</t>
  </si>
  <si>
    <t xml:space="preserve">2008050000316</t>
  </si>
  <si>
    <t xml:space="preserve">ADQUISICION DE UNA SEDE PARA EL FUNCIONAMIENTO DEL CLOPAD EN EL MUNICIPIO DE BRICEÑO ANTIOQUIA</t>
  </si>
  <si>
    <t xml:space="preserve">2009050000047</t>
  </si>
  <si>
    <t xml:space="preserve">PROYECTO PROTECCION Y MITIGACION DEL IMPACTO AMBIENTAL  GENERADO POR DESLIZAMIENTO DE TIERRA EN LA VEREDA EL PESCADO EN EL MUNICIPIO DE BRICEÑO DEPARTAMENTO ANTIOQUIA</t>
  </si>
  <si>
    <t xml:space="preserve">2009050000057</t>
  </si>
  <si>
    <t xml:space="preserve">CONSTRUCCION DE OBRAS DE PREVENCION Y PROTECCION EN LAS QUEBRADAS MARIANITO Y CUSUMBI  EN LA ZONA URBANA DEL MUNICIPIO DE BRICEÑO DEPARTAMENTO ANTIOQUIA</t>
  </si>
  <si>
    <t xml:space="preserve">2008050000228</t>
  </si>
  <si>
    <t xml:space="preserve">CONSTRUCCION PUENTE VEREDA LA PALESTINA</t>
  </si>
  <si>
    <t xml:space="preserve">MUNICIPIO DE BRICEÑO ANTIOQUIA</t>
  </si>
  <si>
    <t xml:space="preserve">2008050000152</t>
  </si>
  <si>
    <t xml:space="preserve">ADQUISICION DE UN VEHICULO DE BOMBEROS PARA LA INTERVENCION INMEDIATA EN EL MUNICIPIO DE CACERES</t>
  </si>
  <si>
    <t xml:space="preserve">MUNICIPIO DE CACERES</t>
  </si>
  <si>
    <t xml:space="preserve">2008050000068</t>
  </si>
  <si>
    <t xml:space="preserve">CONSTRUCCION OBRAS DE MITIGACION EN EL SECTOR FONDO OBRERO MUNICIPIO DE CAMPAMENTO ANTIOQUIA</t>
  </si>
  <si>
    <t xml:space="preserve">MUNICIPIO DE CAMPAMENTO.</t>
  </si>
  <si>
    <t xml:space="preserve">2008050000042</t>
  </si>
  <si>
    <t xml:space="preserve">PROGRAMA CONSTRUCCION OBRAS DE PROTECCION (MURO CONTENCION) SECTOR EL EDEN MUNICIPIO DE CAÑASGORDAS DEPARTAMENTO ANTIOQUIA</t>
  </si>
  <si>
    <t xml:space="preserve">2008050000049</t>
  </si>
  <si>
    <t xml:space="preserve">PROGRAMA CONSTRUCCION OBRAS DE PROTECCION (MURO CONTENCION) SECTOR LA BATEA MUNICIPIO DE CAÑASGORDAS MUNICIPIO CAÑASGORDAS DEPARTAMENTO ANTIOQUIA</t>
  </si>
  <si>
    <t xml:space="preserve">2008050000210</t>
  </si>
  <si>
    <t xml:space="preserve">ADECUACION DE 73 UNIDADES PRODUCTIVAS DE GANADO DOBLEPROPOSITO Y 27 DEL SISTEMA CAFE-PLATANO-MURRAPO CORREGIMIENTO JU8NTAS DE URAMITA MUNICIPIO DE CAÑASGORDAS.</t>
  </si>
  <si>
    <t xml:space="preserve">2008050000664</t>
  </si>
  <si>
    <t xml:space="preserve">CONSTRUCCION OBRAS DE PROTECCION (MURO CONTENCION) BARRIO LA PLANTA DEL  MUNICIPIO DE CAÑASGORDAS DEPARTAMENTO ANTIOQUIA</t>
  </si>
  <si>
    <t xml:space="preserve">2009050000084</t>
  </si>
  <si>
    <t xml:space="preserve">PROYECTO CONSTRUCCION OBRAS DE MITIGACION DE RIESGOS VEREDA LA ESTRELLA  ZONA NORORIENTAL DEL MUNICIPIO DE CAÑASGORDAS-DEPARTAMENTO DE ANTIOQUIA Y SECTORES SUCRE Y VERSALLES DE LA ZONA URBANA</t>
  </si>
  <si>
    <t xml:space="preserve">2008050000039</t>
  </si>
  <si>
    <t xml:space="preserve">CONSTRUCCION MURO DE CONTENCION SOBRE EL RIO MANZANILLO PRIMERA ETAPA EN EL AREA URBANA DEL MUNICIPIO DE CIUDAD BOLIVAR</t>
  </si>
  <si>
    <t xml:space="preserve">2008050000271</t>
  </si>
  <si>
    <t xml:space="preserve">IMPLEMENTACION OBRAS BIOLOGICOMECANICAS PARA EL CONTROL DE PROCESOS EROSIVOS QUE AFECTAN LA INFRAESTRUCTURA SOCIOCOMUNITARIA  EN CENTROS ZONALES DEL MUNICIPIO DE COCORNA DEPARTAMENTO DE ANTIOQUIA</t>
  </si>
  <si>
    <t xml:space="preserve">2009050000124</t>
  </si>
  <si>
    <t xml:space="preserve">PROYECTO CONSTRUCCION DE UN MURO EN CONCRETO REFORZADO Y ESPOLONES EN GAVIONES EN EL RIO COCNEPCION, PARQUE LOS PAYASOS, ZONA URBANA DEL MUNICIPIO DE CONCEPCION DEPARTAMENTO ANTIOQUIA, FASE II</t>
  </si>
  <si>
    <t xml:space="preserve">2009050000163</t>
  </si>
  <si>
    <t xml:space="preserve">CONSTRUCCION OBRAS DE PROTECCION -MURO EN GAVIONES EN LA QUEBRADA LA CUESTA DEL MUNCIPIO DE COPACABANA ANTIOQUIA</t>
  </si>
  <si>
    <t xml:space="preserve">MUNICIPIO DE COPACABANA</t>
  </si>
  <si>
    <t xml:space="preserve">2009050000164</t>
  </si>
  <si>
    <t xml:space="preserve">CONSTRUCCION OBRAS DE PROTECCION -MURO EN GAVIONES EN LA QUEBRADA LA TOLDA DEL MUNCIPIO DE COPACABANA ANTIOQUIA</t>
  </si>
  <si>
    <t xml:space="preserve">2008050000272</t>
  </si>
  <si>
    <t xml:space="preserve">PROYECTO CONSTRUCCION TRAPICHE COMUNITARIO Y ESTABLECIMIENTO DE 51 HECTAREAS DE CAFE COMO PROYECTO PRODUCTIVO DE APOYO SOCIOECONOMICO MUNICIPIO DE DABEIBA</t>
  </si>
  <si>
    <t xml:space="preserve">MUNICIPIO DE DABEIBA</t>
  </si>
  <si>
    <t xml:space="preserve">2009050000119</t>
  </si>
  <si>
    <t xml:space="preserve">ESTUDIO HIDROLOGICO-HIDRAULICO DE LA CUENCA DE LA QUEBRADA EL CARACOL Y LIMPIEZA DEL CAUCE DE LAS QUEBRADAS EL CARACOL, CANADA SECA, CANTARRANA Y DESMOTADORA  EN LA ZONA URBANA DEL MUNICIPIO DE DABEIBA</t>
  </si>
  <si>
    <t xml:space="preserve">2008050000178</t>
  </si>
  <si>
    <t xml:space="preserve">MANTENIMIENTO Y LIMPIEZA DE CAÑOS DEL MUNICIPIO DE EL BAGRE ANTIOQUIA</t>
  </si>
  <si>
    <t xml:space="preserve">MUNICIPIO DE EL BAGRE</t>
  </si>
  <si>
    <t xml:space="preserve">2009050000033</t>
  </si>
  <si>
    <t xml:space="preserve">CONSTRUCCION MURO DE SEGURIDAD DE 7,0 MTRS, ANCHO 1,5 MTRS  ADEMAS  MATERIAL PARA LLENO COMPACTADO INSTITUCION EDUCATIVA EL VEINTE DE JULIO EL BAGRE ANTIOQUIA</t>
  </si>
  <si>
    <t xml:space="preserve">MUNICIPIO DE EL BAGRE ANTIOQUIA</t>
  </si>
  <si>
    <t xml:space="preserve">2008050000336</t>
  </si>
  <si>
    <t xml:space="preserve">DOTACION FORTALECIMIENTO POR MEDIO DE EQUIPOS DEL CUERPO DE BOMBEROS DE ENTRERRIOS MUNICIPIO DE ENTRERRIOS</t>
  </si>
  <si>
    <t xml:space="preserve">2009050000189</t>
  </si>
  <si>
    <t xml:space="preserve">DOTACION Y FORTALECIMIENTO A LOS CUERPOS DE BOMBEROS VOLUNTARIOS CON ESPECIALIDAD EN BUSQUEDA Y RESCATE EN ESTRUCTURAS COLAPSADAS DEL DEPARTAMENTO DE ANTIOQUIA</t>
  </si>
  <si>
    <t xml:space="preserve">2008050000241</t>
  </si>
  <si>
    <t xml:space="preserve">PROGRAMA GEOLOGICO-GEOTECNICO LOCALIZACION Y DISEÑO DE PUENTE VEHICULAR EN LA QUEBRADA PIEDRA VERDE JURISDICCION DEL CORREGIMIENTO DE PALOMOS  DE FREDONIA, ANTIOQUIA.</t>
  </si>
  <si>
    <t xml:space="preserve">2008050000303</t>
  </si>
  <si>
    <t xml:space="preserve">PROYECTO CONSTRUCCION DE UN SISTEMA DE RIELES Y COCHES PARA EVACUAR DERRUMBES INTERNOS EN LAS GALERIAS Y REALIZAR MANTENIMIENTO EN SUS FORTIFICACIONES LAS CUALES SE UBICAN EN EL AREA URBANA DEL   MUNICIPIO DE FREDONIA ANTIOQUIA</t>
  </si>
  <si>
    <t xml:space="preserve">2008050000532</t>
  </si>
  <si>
    <t xml:space="preserve">CONSTRUCCION RECUPERACION DE ALCANTARILLADO Y CONSTRUCCION DE DOS OBRAS DE DRENAJE PARA LA PREVENCION DE RIESGOS EN LA VEREDA NARANJAL. VEREDA NARANJAL MUNICIPIO DE FREDONIA ANTIOQUIA.</t>
  </si>
  <si>
    <t xml:space="preserve">2009050000148</t>
  </si>
  <si>
    <t xml:space="preserve">CONSTRUCCION DE OBRAS DE RECUPERACION Y PROTECCION EN LA QUEBRADA PIEDRA VERDE EN EL CORREGIMIENTO DE PALOMOS DEL MUNICIPIO DE FREDONIA ANTIOQUIA</t>
  </si>
  <si>
    <t xml:space="preserve">2008050000296</t>
  </si>
  <si>
    <t xml:space="preserve">PROGRAMA DE PROTECCION Y CONTENCION EN LA RIVERA IZQUIERDA DE LA QUEBRADA NUTIVARA SECTOR CALLE PRINCIPAL Y BARRIO JOSE JOAQUIN ARTEAGA EN EL CORREGIMIENTO NUTIVARA Y CABECERA MINICIPAL</t>
  </si>
  <si>
    <t xml:space="preserve">2008050000732</t>
  </si>
  <si>
    <t xml:space="preserve">DOTACION  Y FORTALECIMIENTO A LA COMISION OPERATIVA DEL CUERPO OFICIAL DE BOMBEROS VOLUNTARIOS DEL MUNICIPIO DE GUADALUPE</t>
  </si>
  <si>
    <t xml:space="preserve">MUNICIPIO DE GUADALUPE</t>
  </si>
  <si>
    <t xml:space="preserve">2008050000024</t>
  </si>
  <si>
    <t xml:space="preserve">ADQUISICION Y  EQUIPAMENTO DE VEHICULO CISTERNA (ATENCION RAPIDA) PARA EL CUERPO DE BOMBEROS VOLUNTARIOS DEL MUNICIPIO DE GUARNE ANTIOQUIA</t>
  </si>
  <si>
    <t xml:space="preserve">2008050000004</t>
  </si>
  <si>
    <t xml:space="preserve">IMPLEMENTACION DE ACIVIDADES EDUCATIVAS PARA LA CRAECION DE UNA NUEVA CULTURA EN PREVENCION Y ATENCION DE DESASTRES EN EL MUNICIPIO DE  GUATAPE</t>
  </si>
  <si>
    <t xml:space="preserve">2009050000021</t>
  </si>
  <si>
    <t xml:space="preserve">MEJORAMIENTO Y FORTELACIMIENTO DE LA CAPACIDAD OPERTATIVA DEL CLOPAD  DEL MUNICIPIO DE GUATAPE</t>
  </si>
  <si>
    <t xml:space="preserve">2009050000206</t>
  </si>
  <si>
    <t xml:space="preserve">CAPACITACION AL CLOPAD EN LAS ETAPAS DE PREVENCION, Y ATENCION DE DESATRES  EN CALIDAD DE SUBSEDE DE LOS JUEGOS SURAMERICANOS EN EL MUNICIPIO DE GUATAPE</t>
  </si>
  <si>
    <t xml:space="preserve">2008050000106</t>
  </si>
  <si>
    <t xml:space="preserve">CONSTRUCCION OBRAS DE MITIGACION Y CONTROL DE PROCESOS EROSIVOS EN EL SECTOR SALIDA A LA GRANJA EN LA ZONA URBANA MUNICIPIO DE ITUANGO ANTIOQUIA</t>
  </si>
  <si>
    <t xml:space="preserve">2008050000107</t>
  </si>
  <si>
    <t xml:space="preserve">CONSTRUCCION OBRAS DE MITIGACION Y CONTROL DE PROCESOS EROSIVOS EN EL SECTOR CHAPINERO DE ITUANGO, ANTIOQUIA.</t>
  </si>
  <si>
    <t xml:space="preserve">2008050000259</t>
  </si>
  <si>
    <t xml:space="preserve">MEJORAMIENTO DE LA GENERACION DE INGRESOS PARA 213 FAMILIAS DESPLAZADAS DEL PNNP DEL MUNICIPIO DE ITUANGO DEPARTAMENTO DE ANTIOQUIA</t>
  </si>
  <si>
    <t xml:space="preserve">2009050000064</t>
  </si>
  <si>
    <t xml:space="preserve">CONSTRUCCION DE MURO DE CONTENCION EN CONCRETO CICLOPEO PARA PROTEGER VIVIENDAS Y LA ESCUELA RURAL LA PEREZ DE LA VEREDA QUEBRADA DEL MEDIO DEL MUNICIPIO DE ITUANGO ANTIOQUIA</t>
  </si>
  <si>
    <t xml:space="preserve">2009050000077</t>
  </si>
  <si>
    <t xml:space="preserve">CONSTRUCCION DE ENROCADO Y OBRAS COMPLEMENTARIAS EN LA MARGEN DERECHA DE LA QUEBRADA SANTA LUCIA PARA PROTEGER LA ESCUELA RURAL LA PEREZ DE ITUANGO ANTIOQUIA</t>
  </si>
  <si>
    <t xml:space="preserve">2009050000094</t>
  </si>
  <si>
    <t xml:space="preserve">CONSTRUCCION SEGUNDA ETAPA DE OBRAS DE MITIGACION Y CONTROL DE PROCESOS EROSIVOS EN EL SECTOR CHAPINERO MUNICIPIO DE ITUANGO ANTIOQUIA</t>
  </si>
  <si>
    <t xml:space="preserve">2009050000198</t>
  </si>
  <si>
    <t xml:space="preserve">CONSTRUCCION DE OBRAS DE PROTECCION EN LA MARGEN DERECHA DE LA QUEBRADA LA GRANJA EN LA ZONA URBANA DEL CORREGIMIENTO LA GRANJA MUNICIPIO DE ITUANGO ANTIOQUIA</t>
  </si>
  <si>
    <t xml:space="preserve">2009050000199</t>
  </si>
  <si>
    <t xml:space="preserve">CONSTRUCCION OBRAS DE PROTECCION PARA LA ESCUELA LOS MANDARINOS DEL CORREGIMIENTO LA GRANJA DEL MUNICIPIO DE ITUANGO ANTIOQUIA</t>
  </si>
  <si>
    <t xml:space="preserve">MUNICIPIO DE ITUANGO.</t>
  </si>
  <si>
    <t xml:space="preserve">2008050000017</t>
  </si>
  <si>
    <t xml:space="preserve">ADECUACION SEDE DEL CLOPAD  AREA URBANA DEL MUNICIPIO DE JARDIN MUNICIPIO JARDIN DEPARTAMENTO ANTIOQUIA</t>
  </si>
  <si>
    <t xml:space="preserve">2008050000612</t>
  </si>
  <si>
    <t xml:space="preserve">DOTACION DE VEHICULO ESPECIALIZADO  PARA EL FORTALECIMIENTO DE LA COMISION OPERATIVA DEL CLOPAD Y CUERPO DE BOMBEROS VOLUNTARIOS DE JARDIN EN EL MUNCIPIO DE JARDIN DEPARTAMENTO DE ANTIOQUIA</t>
  </si>
  <si>
    <t xml:space="preserve">2008050000645</t>
  </si>
  <si>
    <t xml:space="preserve">IMPLEMENTACION DE LOS PLANES DE EMERGENCIA Y CONTINGENCIAS ESCOLARES POR PARTE DEL CUERPO DE BOMBEROS VOLUNTARIOS  EN EL MUNICIPIO DE JARDIN ANTIOQUIA</t>
  </si>
  <si>
    <t xml:space="preserve">2008050000747</t>
  </si>
  <si>
    <t xml:space="preserve">PROYECTO CONSTRUCCION OBRAS DE MITIGACION  Y PREVENCION DE DESBORDAMIENTO EN LAS FUENTES DE AGUA ZONA RURAL Y URBANA DEL MUNICIPIO DE LIBORINA</t>
  </si>
  <si>
    <t xml:space="preserve">MUNICIPIO DE LIBORINA</t>
  </si>
  <si>
    <t xml:space="preserve">2009050000108</t>
  </si>
  <si>
    <t xml:space="preserve">PREVENCION  DE UN DESASTRE  EN LA VIA CAMPO ALEGRE - EL CHURIMO DEL MUNICIPIO DE MONTEBELLO ANT.</t>
  </si>
  <si>
    <t xml:space="preserve">2008050000051</t>
  </si>
  <si>
    <t xml:space="preserve">PROGRAMA CONSTRUCCION MURO DE PROTECCION CON SENDERO PEATONAL EN LA CABECERA MUNICIPAL MURINDO ANTIOQUIA</t>
  </si>
  <si>
    <t xml:space="preserve">MUNICIPIO DE MURINDO</t>
  </si>
  <si>
    <t xml:space="preserve">MURINDO</t>
  </si>
  <si>
    <t xml:space="preserve">2008050000229</t>
  </si>
  <si>
    <t xml:space="preserve">IMPLEMENTACION PROYECTOS PRODUCTIVOS PARA LA POBLACION DESPLAZADA MUNICIPIO DE MURINDO</t>
  </si>
  <si>
    <t xml:space="preserve">2008050000146</t>
  </si>
  <si>
    <t xml:space="preserve">CONTROL DE PROCESOS EROSIVOS EN  LAS VEREDAS DE QUIEBRA HONDA, UVITAL Y LA LINDA DEL  MUNICIPIO DE NARIÑO ANTIOQUIA.</t>
  </si>
  <si>
    <t xml:space="preserve">MUNICIPIO DE NARIÑO</t>
  </si>
  <si>
    <t xml:space="preserve">2008050000044</t>
  </si>
  <si>
    <t xml:space="preserve">PROGRAMA DE CONSTRUCCION Y REPARACION DE OBRAS DE PROTECCION DE PLAYA CORREGIMIENTO DE ZAPATA, MUNICIPIO DE NECOCLI. DEPARTAMENTO DE ANTIOQUIA.</t>
  </si>
  <si>
    <t xml:space="preserve">2008050000113</t>
  </si>
  <si>
    <t xml:space="preserve">ADQUISICION ADQUISICION DE UN VEHICULO CONTRA INCENDIOS PARA EL CUERPO DE BOMBEROS DEL MUNICIPIO DE NECOCLI - ANTIOQUIA </t>
  </si>
  <si>
    <t xml:space="preserve">2009050000208</t>
  </si>
  <si>
    <t xml:space="preserve">CONSTRUCCION DE OBRAS DE PROTECCION PARA EROSION COSTERA ACELERADA EN EL CORREGIMIENTO EL TOTUMO MUNICPIO DE NECOCLI - ANTIOQUIA</t>
  </si>
  <si>
    <t xml:space="preserve">PROYECTO DE APROVECHAMIENTO, MEDIOS Y TECNOLOGIAS DE INFORMACION Y COMUNICACION PARA LA GESTION DEL MUNICIPIO NO CERTIFICADOS DEL DEPARTAMENTO DE ANTIOQUIA</t>
  </si>
  <si>
    <t xml:space="preserve">MUNICIPIO DE PEQUE</t>
  </si>
  <si>
    <t xml:space="preserve">PEQUE</t>
  </si>
  <si>
    <t xml:space="preserve">ACTUALIZACION DEL PLAN LOCAL DE EMERGENCIAS Y ATENCION DE DESASTRES E IMPLEMENTACION EN LAS INSTITUCIONES EDUCATIVAS DEL MUNICIPIO DE PUERTO NARE 2008</t>
  </si>
  <si>
    <t xml:space="preserve">2008050000304</t>
  </si>
  <si>
    <t xml:space="preserve">PROYECTO CONSTRUCCION SEGUNDA ETAPA OBRAS DE PROTECCION MARGEN IZQUIERDO DEL RIO MAGDALENA EN LA CARRERA 1RA ENTRE LAS CALLES 19- 21 DEL CORREGIMIENTO DE LA SIERRA MUNICIPIO DE PUERTO NARE ANTIOQUIA</t>
  </si>
  <si>
    <t xml:space="preserve">2009050000063</t>
  </si>
  <si>
    <t xml:space="preserve">CONSTRUCCION DE OBRAS DE PROTECCION Y ESTABILIZACION DE TALUDES EN LA  CABECERA MUNICIPAL Y EL CORREGIMIENTO DE LA SIERRA DEL MUNICIPIO DE PUERTO NARE ANTIOQUIA</t>
  </si>
  <si>
    <t xml:space="preserve">2009050000126</t>
  </si>
  <si>
    <t xml:space="preserve">CONSTRUCCION DE OBRAS DE PROTECCION PARA LA ESTABILIZACION, RECUBRIMIENTO Y CONFINAMIENTO DE TALUDES  EN LA MARGEN IZQUIERDA DEL RIO MAGDALENA EN EL CORREGIMIENTO DE LA SIERRA DEL MUNICIPIO DE PTO NARE</t>
  </si>
  <si>
    <t xml:space="preserve">MUNICIPIO DE PUERTO NARE, ANTIOQUIA</t>
  </si>
  <si>
    <t xml:space="preserve">2008050000300</t>
  </si>
  <si>
    <t xml:space="preserve">CONSTRUCCION MURO DE CONTENCION EN CONCRETO REFORZADO BARRIO LOS TAMARINDOS MUNICIPIO DE REMEDIOS DEPARTAMENTO DE ANTIOQUIA</t>
  </si>
  <si>
    <t xml:space="preserve">MUNICIPIO DE REMEDIOS</t>
  </si>
  <si>
    <t xml:space="preserve">2009050000048</t>
  </si>
  <si>
    <t xml:space="preserve">PROYECTO OBRAS DE ESTABILIZACION, MITIGACION Y REFORESTACION EN EL MUNICIPIO DE SAN ANDRES DE CUERQUIA</t>
  </si>
  <si>
    <t xml:space="preserve">MUNICIPIO DE SAN ANDRES DE CUERQUIA</t>
  </si>
  <si>
    <t xml:space="preserve">SAN ANDRES DE CUERQUIA</t>
  </si>
  <si>
    <t xml:space="preserve">2008050000265</t>
  </si>
  <si>
    <t xml:space="preserve">APOYO RESTABLECIMIENTO ECONOMICO A TRAVES DE LA IMPLEMENTACION DE SISTEMAS PRODUCTIVOS PARA FAMILIAS RETORNADAS A LAS DIFERENTES VEREDAS DEL MUNICIPIO. SAN CARLOS ANTIOQUIA</t>
  </si>
  <si>
    <t xml:space="preserve">SAN CARLOS</t>
  </si>
  <si>
    <t xml:space="preserve">2008050000420</t>
  </si>
  <si>
    <t xml:space="preserve">DOTACION CUERPO DE BOMBEROS VOLUNTARIO DEL MUNICIPIO DE SAN JOSE DE LA MONTAÑA DEPARTAMENTO ANTIOQUIA</t>
  </si>
  <si>
    <t xml:space="preserve">MUNICIPIO DE SAN JOSE DE LA MONTAÑA</t>
  </si>
  <si>
    <t xml:space="preserve">SAN JOSÉ DE LA MONTAÑA</t>
  </si>
  <si>
    <t xml:space="preserve">2009050000178</t>
  </si>
  <si>
    <t xml:space="preserve">CONSTRUCCION DE OBRAS DE PROTECCION COSTERA EN EL CORREGIMIENTO DE  DAMAQUIEL MUNICIPIO DE SAN JUAN DE URABA</t>
  </si>
  <si>
    <t xml:space="preserve">MUNICIPIO DE SAN JUAN DE URABA</t>
  </si>
  <si>
    <t xml:space="preserve">2009050000179</t>
  </si>
  <si>
    <t xml:space="preserve">CONSTRUCCION DE OBRAS DE PROTECCION COSTERA EN EL CORREGIMIENTO DE  UVEROS MUNICIPIO DE SAN JUAN DE URABA</t>
  </si>
  <si>
    <t xml:space="preserve">2008050000419</t>
  </si>
  <si>
    <t xml:space="preserve">CONSTRUCCION CONSTRUCCION DE OBRAS DE PROTECCION EN LA MARGEN IZQUIERDA DE LA QUEBRADA LA PULGARINA DEL MUNICIPIO DE SAN PEDRO DEPARTAMENTO ANTIOQUIA</t>
  </si>
  <si>
    <t xml:space="preserve">MUNICIPIO DE SAN PEDRO</t>
  </si>
  <si>
    <t xml:space="preserve">SAN PEDRO DE LOS MILAGROS</t>
  </si>
  <si>
    <t xml:space="preserve">2009050000099</t>
  </si>
  <si>
    <t xml:space="preserve">CONSTRUCCION DE OBRAS DE CONTENCION PARA PROTECCION DE TALUDES EN ZONA URBANA, MUNICIPIO DE SAN RAFAEL ANTIOQUIA</t>
  </si>
  <si>
    <t xml:space="preserve">MUNICIPIO DE SAN RAFAEL</t>
  </si>
  <si>
    <t xml:space="preserve">2009050000120</t>
  </si>
  <si>
    <t xml:space="preserve">PROYECTO CONSTRUCCION DE TRAMO DE BOX COULVERT EN EL SECTOR COMPRENDIDO  ENTRE LA VIA SAN ROQUE-CRISTALES Y LA DESEMBOCADURA A LA QUEBRADA SAN ROQUE ZONA UBANA DEL MUNICIPIO DE SAN ROQUE DEPARTAMENTO DE ANTIOQUIA</t>
  </si>
  <si>
    <t xml:space="preserve">MUNICIPIO DE SAN ROQUE</t>
  </si>
  <si>
    <t xml:space="preserve">2009050000141</t>
  </si>
  <si>
    <t xml:space="preserve">CONSTRUCCION DE MURO EN GAVIONES EN LA CARRERA BOLIVAR Y EL SECTOR LA ARBOLEDA</t>
  </si>
  <si>
    <t xml:space="preserve">MUNICIPIO DE SANTA BARB ARA</t>
  </si>
  <si>
    <t xml:space="preserve">2008050000270</t>
  </si>
  <si>
    <t xml:space="preserve">PROYECTO CONSTRUCCION DE MURO PARA LA PROTECCION DE INFRAESTRUCTURA COMUNITARIA EN LA VEREDA EL LIMON MUNICIPIO DE SANTO DOMINGO ANTIOQUIA</t>
  </si>
  <si>
    <t xml:space="preserve">2008050000279</t>
  </si>
  <si>
    <t xml:space="preserve">CONSTRUCCION MURO DE PROTECCION Y CONTENCION EN LA QUEBRADA EL AVILA ZONA URBANA DEL MUNICIPIO DE SANTO DOMINGO ANTIOQUIA</t>
  </si>
  <si>
    <t xml:space="preserve">2008050000683</t>
  </si>
  <si>
    <t xml:space="preserve">CONSTRUCCION DE SARPA DE REFUERZO Y MURO DE CONTENCION EN CONCRETO REFORZADO PARA PROTEGER INFRAESTRUCTURA FISICA EN EL CORREGIMIENTO DE SANTIAGO MUNICIPIO DE SANTO DOMINGO ANTIOQUIA</t>
  </si>
  <si>
    <t xml:space="preserve">2009050000062</t>
  </si>
  <si>
    <t xml:space="preserve">CONSTRUCCION DE CUBIERTA EN CONCRETO REFORZADO CON MALLA ELECTROSOLDADA PARA PROTEGER TALUD QUE AMENAZA VIVIENDAS EN EL SECTOR CALLE SAN MIGUEL EN LA ZONA URBANA DE  SANTO DOMIMGO ANTIOQUIA</t>
  </si>
  <si>
    <t xml:space="preserve">2009050000066</t>
  </si>
  <si>
    <t xml:space="preserve">CONSTRUCCION DE MURO DE CONTENCION EN CONCRETO REFORZADO PARA PROTEGER ESTRUCTURA DEL COLISEO Y VIVIENDAS EN EL  MUNICIPIO DE SANTO DOMINGO ANTIOQUIA</t>
  </si>
  <si>
    <t xml:space="preserve">2009050000095</t>
  </si>
  <si>
    <t xml:space="preserve">CONSTRUCCION CONSTRUCCION OBRAS DE PROTECCION CON RECUBRIMIENTO EN CONCRETO DE GAVIONES CONSTRUCCION DE ZARPA EN CONCRETO  Y CONSTRUCCION DE GAVION DE 1 M DE ALTURA EN EL BARRIO LA RIBERA DEL NUS CORREGIMIENTO DE VERSALLES SANTO DOMINGO</t>
  </si>
  <si>
    <t xml:space="preserve">2009050000098</t>
  </si>
  <si>
    <t xml:space="preserve">CONSTRUCCION OBRAS EN GAVIONES PARA PROTEGER VIVIENDAS DEL SECTOR LA GALLERA EN EL CORREGIMIENTO DE VERSALLES DEL  MUNICIPIO DE SANTO DOMINGO ANTIOQUIA</t>
  </si>
  <si>
    <t xml:space="preserve">2008050000606</t>
  </si>
  <si>
    <t xml:space="preserve">CONSTRUCCION CONSTRUCCION OBRS DE MITIGACION Y PROTECCION EN SECTOR LOS ALMENDROS CORREGIMIENTO SAN NICOLAS MUNICIPIO DE SOPETRAN DEPARTAMENTO ANTIOQUIA</t>
  </si>
  <si>
    <t xml:space="preserve">MUNICIPIO DE SOPETRAN</t>
  </si>
  <si>
    <t xml:space="preserve">2008050000033</t>
  </si>
  <si>
    <t xml:space="preserve">PROYECTO CONSTRUCCION OBRAS DE PROTECCION EN LA MARGEN IZQUIERDA DEL RIO TARAZA  ZONA URBANA DEL MUNICIPIO DE TARAZA DEPARTAMENTO DE ANTIOQUIA</t>
  </si>
  <si>
    <t xml:space="preserve">PROYECTO CONSTRUCCION DE LLENOS ESTRUCTURALES DETRAS DE MUROS DE CONTENCION EN EL MUNICIPIO DE TITIRIBI DEPARTAMENTO DE ANTIOQUIA</t>
  </si>
  <si>
    <t xml:space="preserve">2008050000725</t>
  </si>
  <si>
    <t xml:space="preserve">PROYECTO SEGUNDA ETAPA DE LA CONSTRUCCION DE ESTRUCTURA DE CONTENCION Y OBRAS  HIDRAULICAS CRUCE DE LA CARRERA BOLIVAR CON CALLE BOMBONA AREA URBANA MUNICIPIO DE TITIRIBI ANTIOQUIA.</t>
  </si>
  <si>
    <t xml:space="preserve">2009050000049</t>
  </si>
  <si>
    <t xml:space="preserve">CONSTRUCCION  DE OBRAS DE PROTECCION Y MITIGACION EN EL MUNICIPIO DE TOLEDO</t>
  </si>
  <si>
    <t xml:space="preserve">MUNICIPIO DE TOLEDO</t>
  </si>
  <si>
    <t xml:space="preserve">TOLEDO</t>
  </si>
  <si>
    <t xml:space="preserve">2008050000137</t>
  </si>
  <si>
    <t xml:space="preserve">CONSTRUCCION PRIMERA ETAPA DE OBRAS DE MITIGACION CONTRA LA SOCAVACION LATERAL DEL RIO CURRULAO K0+160 A K0+229 AGUAS ARRIBA PUENTE MARGEN DERECHA CURRULAO TURBO ANTIOQUIA</t>
  </si>
  <si>
    <t xml:space="preserve">MUNICIPIO DE TURBO</t>
  </si>
  <si>
    <t xml:space="preserve">2008050000134</t>
  </si>
  <si>
    <t xml:space="preserve">PROYECTO CONSTRUCCION Y REFUERZO DE MUROS DE PROTECCION EN LA MARGEN IZQUIERDA DE LA QUEBRADA LA TIGRA SECTOR CARRERA 49 CON CALLE 53 VENECIA ANTIOQUIA</t>
  </si>
  <si>
    <t xml:space="preserve">2008050000238</t>
  </si>
  <si>
    <t xml:space="preserve">CONSTRUCCION DE MUROS DE PROTECCION Y CONTENCION REVESTIMIENTO DE GAVIONES EXISTENTES Y REFUERZO DE LOS ESTRIBOS DEL PUENTE DE ACCESO A LA VEREDA LA AMALIA MUNICIPIO DE VENECIA ANTIOQUIA</t>
  </si>
  <si>
    <t xml:space="preserve">2008050000401</t>
  </si>
  <si>
    <t xml:space="preserve">RECUPERACION DEL CAUCE DE LA QUEBRADA LA GUAICO  EN EL CORREGIMIENTO DE BOLOMBOLO MUNICIPIO VENECIA DEPARTAMENTO ANTIOQUIA</t>
  </si>
  <si>
    <t xml:space="preserve">2008050000698</t>
  </si>
  <si>
    <t xml:space="preserve">CONSTRUCCION DE OBRAS DE PROTECCION Y DE ESTABILIZACION EN LA MARGEN DERECHA DE LA QUEBRADA LA TIGRA SECTOR CHAPINERO DE LA ZONA URBANA DE VENECIA ANTIOQUIA</t>
  </si>
  <si>
    <t xml:space="preserve">2009050000207</t>
  </si>
  <si>
    <t xml:space="preserve">PROTECCION DE VIVIENDAS UBICADAS EN LA MARGEN IZQUIERDA QUEBRADA LA TIGRA EN LA CALLE 49 DEL MUNICIPIO DE VENECIA ANTIOQUIA</t>
  </si>
  <si>
    <t xml:space="preserve">MUNICIPIO DE VENECIA ANTIOQUIA</t>
  </si>
  <si>
    <t xml:space="preserve">2008050000045</t>
  </si>
  <si>
    <t xml:space="preserve">PROGRAMA DOTACION DE VEHICULO ACUATICO PARA EL CUERPO DE BOMBEROS DE VIGIA DEL FUERTE DEPARTAMENTO DE ANTIOQUIA</t>
  </si>
  <si>
    <t xml:space="preserve">MUNICIPIO DE VIGIA DEL FUERTE</t>
  </si>
  <si>
    <t xml:space="preserve">2008050000079</t>
  </si>
  <si>
    <t xml:space="preserve">CONSTRUCCION OBRAS DE PROTECCION MARGEN DERECHA RIO ATRATO  CORREGIMIENTO SAN ANTONIO DE PADUA MUNICIPIO VIGIA DEL FUERTE DEPARTAMENTO DE ANTIOQUIA</t>
  </si>
  <si>
    <t xml:space="preserve">2009050000010</t>
  </si>
  <si>
    <t xml:space="preserve">CONSTRUCCION DE PONTONES CON FUNCION DE ANDENES EN LA CABECERA MUNICIPAL DEL MUNICIPIO DE VIGIA DEL FUERTE DEPARTAMENTO ANTIOQUIA</t>
  </si>
  <si>
    <t xml:space="preserve">2008050000375</t>
  </si>
  <si>
    <t xml:space="preserve">AMPLIACION Y ADECUACION DE LA SEDE DEL CUERPO DE BOMBEROS DEL AREA URBANA DEL MUNICIPIO DE YARUMAL ANTIOQUIA</t>
  </si>
  <si>
    <t xml:space="preserve">2008050000682</t>
  </si>
  <si>
    <t xml:space="preserve">CONSTRUCCION DE OBRAS DE MITIGACION  EN EL SECTOR DE ALTAMIR DEL CORREGIMIENTO DEL LLANO AREA RURAL DEL MUNICIPIO DE YARUMAL ANTIOQUIA</t>
  </si>
  <si>
    <t xml:space="preserve">2008050000627</t>
  </si>
  <si>
    <t xml:space="preserve">CONSTRUCCION CONSTRUCCION BOX COLVERT BARRIO LA ESMERALDA DEPARTAMENTO ANTIOQUIA</t>
  </si>
  <si>
    <t xml:space="preserve">MUNICIPIO DE ZARAGOZA</t>
  </si>
  <si>
    <t xml:space="preserve">2008050000135</t>
  </si>
  <si>
    <t xml:space="preserve">CONSTRUCCION MURO DE CONTENCION HINCADO EN PILOTES PARA PROTECCION CAUCE RIO NECHI  MUNICIPIO DE EL BAGRE ANTIOQUIA</t>
  </si>
  <si>
    <t xml:space="preserve">MUNICIPIO DEL BAGRE</t>
  </si>
  <si>
    <t xml:space="preserve">2008050000197</t>
  </si>
  <si>
    <t xml:space="preserve">CONSTRUCCION OBRAS DE PROTECCION MARGEN IZQUIERDA DEL RIO CAUCA SECTOR LA TABLAZA MUNICIPIO LA PINTADA</t>
  </si>
  <si>
    <t xml:space="preserve">MUNICIPIO LA PINTADA</t>
  </si>
  <si>
    <t xml:space="preserve">2008050000659</t>
  </si>
  <si>
    <t xml:space="preserve">CONSTRUCCION CONSTRUCCION Y MANTENIMIENTO DE OBRAS DE PROTECCION EN LAS QUEBRADAS AREMANGOS Y LA HISTORIA MUNICIPIO LA PINTADA DEPARTAMENTO ANTIOQUIA</t>
  </si>
  <si>
    <t xml:space="preserve">2008050000021</t>
  </si>
  <si>
    <t xml:space="preserve">PROYECTO CONSTRUCCION OBRA DE PROTECCION MARGEN DERECHA DEL RIO ATRATO  INSTITUCION EDUCATIVA MUNICIPIO DE VIGIA DEL FUERTE DEPARTAMENTO DE ANTIOQUIA</t>
  </si>
  <si>
    <t xml:space="preserve">MUNICIPIO VIGIA DEL FUERTE</t>
  </si>
  <si>
    <t xml:space="preserve">2008050000245</t>
  </si>
  <si>
    <t xml:space="preserve">APOYO ENCUENTROS DE CONCERTACION INSTITUCIONAL Y CIUDADANA 125 MUNICIPIOS DEL DEPARTAMENTO DE ANTIOQUIA</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6.13"/>
    <col collapsed="false" customWidth="true" hidden="false" outlineLevel="0" max="3" min="3" style="0" width="15.41"/>
    <col collapsed="false" customWidth="true" hidden="false" outlineLevel="0" max="7" min="7" style="0" width="13.14"/>
    <col collapsed="false" customWidth="true" hidden="false" outlineLevel="0" max="10" min="10" style="0" width="12.7"/>
    <col collapsed="false" customWidth="true" hidden="false" outlineLevel="0" max="13" min="13" style="0" width="13.85"/>
    <col collapsed="false" customWidth="true" hidden="false" outlineLevel="0" max="14" min="14" style="0" width="13.7"/>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14.75" hidden="false" customHeight="false" outlineLevel="0" collapsed="false">
      <c r="A2" s="5" t="s">
        <v>11</v>
      </c>
      <c r="B2" s="5" t="s">
        <v>12</v>
      </c>
      <c r="C2" s="5" t="s">
        <v>13</v>
      </c>
      <c r="D2" s="5" t="s">
        <v>14</v>
      </c>
      <c r="E2" s="6" t="n">
        <v>39909</v>
      </c>
      <c r="F2" s="5" t="s">
        <v>15</v>
      </c>
      <c r="G2" s="7" t="n">
        <v>51510910</v>
      </c>
      <c r="H2" s="7" t="n">
        <v>5000000</v>
      </c>
      <c r="I2" s="7" t="n">
        <v>20427500</v>
      </c>
      <c r="J2" s="7" t="n">
        <v>10031250</v>
      </c>
      <c r="K2" s="7" t="n">
        <v>16052160</v>
      </c>
      <c r="M2" s="7" t="n">
        <f aca="false">SUM(H2:K2)</f>
        <v>51510910</v>
      </c>
      <c r="N2" s="7" t="n">
        <f aca="false">G2</f>
        <v>51510910</v>
      </c>
      <c r="O2" s="7" t="n">
        <f aca="false">+M2-N2</f>
        <v>0</v>
      </c>
    </row>
    <row r="3" s="8" customFormat="true" ht="114.75" hidden="false" customHeight="false" outlineLevel="0" collapsed="false">
      <c r="A3" s="5" t="s">
        <v>16</v>
      </c>
      <c r="B3" s="5" t="s">
        <v>17</v>
      </c>
      <c r="C3" s="5" t="s">
        <v>13</v>
      </c>
      <c r="D3" s="5" t="s">
        <v>14</v>
      </c>
      <c r="E3" s="6" t="n">
        <v>39909</v>
      </c>
      <c r="F3" s="5" t="s">
        <v>15</v>
      </c>
      <c r="G3" s="7" t="n">
        <v>2579808417</v>
      </c>
      <c r="H3" s="7" t="n">
        <v>111981600</v>
      </c>
      <c r="I3" s="7" t="n">
        <v>61890565</v>
      </c>
      <c r="J3" s="7" t="n">
        <v>2330550000</v>
      </c>
      <c r="K3" s="7" t="n">
        <v>75386252</v>
      </c>
      <c r="M3" s="7" t="n">
        <f aca="false">SUM(H3:K3)</f>
        <v>2579808417</v>
      </c>
      <c r="N3" s="7" t="n">
        <f aca="false">G3</f>
        <v>2579808417</v>
      </c>
      <c r="O3" s="7" t="n">
        <f aca="false">+M3-N3</f>
        <v>0</v>
      </c>
    </row>
    <row r="4" s="8" customFormat="true" ht="115.5" hidden="false" customHeight="true" outlineLevel="0" collapsed="false">
      <c r="A4" s="5" t="s">
        <v>18</v>
      </c>
      <c r="B4" s="5" t="s">
        <v>19</v>
      </c>
      <c r="C4" s="5" t="s">
        <v>13</v>
      </c>
      <c r="D4" s="5" t="s">
        <v>14</v>
      </c>
      <c r="E4" s="6" t="n">
        <v>39909</v>
      </c>
      <c r="F4" s="5" t="s">
        <v>15</v>
      </c>
      <c r="G4" s="7" t="n">
        <v>5684565.6</v>
      </c>
      <c r="H4" s="7" t="n">
        <v>0</v>
      </c>
      <c r="I4" s="7" t="n">
        <v>3000000</v>
      </c>
      <c r="J4" s="7" t="n">
        <v>0</v>
      </c>
      <c r="K4" s="7" t="n">
        <v>2684565.6</v>
      </c>
      <c r="M4" s="7" t="n">
        <f aca="false">SUM(H4:K4)</f>
        <v>5684565.6</v>
      </c>
      <c r="N4" s="7" t="n">
        <f aca="false">G4</f>
        <v>5684565.6</v>
      </c>
      <c r="O4" s="7" t="n">
        <f aca="false">+M4-N4</f>
        <v>0</v>
      </c>
    </row>
    <row r="5" s="8" customFormat="true" ht="129" hidden="false" customHeight="true" outlineLevel="0" collapsed="false">
      <c r="A5" s="5" t="s">
        <v>20</v>
      </c>
      <c r="B5" s="5" t="s">
        <v>21</v>
      </c>
      <c r="C5" s="5" t="s">
        <v>13</v>
      </c>
      <c r="D5" s="5" t="s">
        <v>14</v>
      </c>
      <c r="E5" s="6" t="n">
        <v>39974</v>
      </c>
      <c r="F5" s="5" t="s">
        <v>15</v>
      </c>
      <c r="G5" s="7" t="n">
        <v>5684565.6</v>
      </c>
      <c r="H5" s="7" t="n">
        <v>0</v>
      </c>
      <c r="I5" s="7" t="n">
        <v>3000000</v>
      </c>
      <c r="J5" s="7" t="n">
        <v>2684565.6</v>
      </c>
      <c r="K5" s="7" t="n">
        <v>0</v>
      </c>
      <c r="M5" s="7" t="n">
        <f aca="false">SUM(H5:K5)</f>
        <v>5684565.6</v>
      </c>
      <c r="N5" s="7" t="n">
        <f aca="false">G5</f>
        <v>5684565.6</v>
      </c>
      <c r="O5" s="7" t="n">
        <f aca="false">+M5-N5</f>
        <v>0</v>
      </c>
    </row>
    <row r="6" s="8" customFormat="true" ht="140.25" hidden="false" customHeight="false" outlineLevel="0" collapsed="false">
      <c r="A6" s="5" t="s">
        <v>22</v>
      </c>
      <c r="B6" s="5" t="s">
        <v>23</v>
      </c>
      <c r="C6" s="5" t="s">
        <v>24</v>
      </c>
      <c r="D6" s="5" t="s">
        <v>14</v>
      </c>
      <c r="E6" s="6" t="n">
        <v>39987</v>
      </c>
      <c r="F6" s="5" t="s">
        <v>15</v>
      </c>
      <c r="G6" s="7" t="n">
        <v>7245000</v>
      </c>
      <c r="H6" s="7" t="n">
        <v>0</v>
      </c>
      <c r="I6" s="7" t="n">
        <v>2990000</v>
      </c>
      <c r="J6" s="7" t="n">
        <v>3105000</v>
      </c>
      <c r="K6" s="7" t="n">
        <v>1150000</v>
      </c>
      <c r="M6" s="7" t="n">
        <f aca="false">SUM(H6:K6)</f>
        <v>7245000</v>
      </c>
      <c r="N6" s="7" t="n">
        <f aca="false">G6</f>
        <v>7245000</v>
      </c>
      <c r="O6" s="7" t="n">
        <f aca="false">+M6-N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8.28"/>
    <col collapsed="false" customWidth="true" hidden="false" outlineLevel="0" max="3" min="3" style="0" width="17.28"/>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40.25" hidden="false" customHeight="false" outlineLevel="0" collapsed="false">
      <c r="A2" s="5" t="s">
        <v>266</v>
      </c>
      <c r="B2" s="5" t="s">
        <v>267</v>
      </c>
      <c r="C2" s="5" t="s">
        <v>268</v>
      </c>
      <c r="D2" s="5" t="s">
        <v>269</v>
      </c>
      <c r="E2" s="6" t="n">
        <v>39736</v>
      </c>
      <c r="F2" s="5" t="s">
        <v>55</v>
      </c>
      <c r="G2" s="7" t="n">
        <v>540000</v>
      </c>
      <c r="H2" s="7" t="n">
        <v>0</v>
      </c>
      <c r="I2" s="7" t="n">
        <v>540000</v>
      </c>
      <c r="J2" s="7" t="n">
        <v>0</v>
      </c>
      <c r="K2" s="7" t="n">
        <v>0</v>
      </c>
      <c r="M2" s="7" t="n">
        <f aca="false">SUM(H2:K2)</f>
        <v>540000</v>
      </c>
      <c r="N2" s="7" t="n">
        <f aca="false">G2</f>
        <v>540000</v>
      </c>
      <c r="O2" s="7" t="n">
        <f aca="false">+M2-N2</f>
        <v>0</v>
      </c>
    </row>
    <row r="3" s="8" customFormat="true" ht="234.75" hidden="false" customHeight="true" outlineLevel="0" collapsed="false">
      <c r="A3" s="5" t="s">
        <v>270</v>
      </c>
      <c r="B3" s="5" t="s">
        <v>271</v>
      </c>
      <c r="C3" s="5" t="s">
        <v>272</v>
      </c>
      <c r="D3" s="5" t="s">
        <v>269</v>
      </c>
      <c r="E3" s="6" t="n">
        <v>39735</v>
      </c>
      <c r="F3" s="5" t="s">
        <v>55</v>
      </c>
      <c r="G3" s="7" t="n">
        <v>875000</v>
      </c>
      <c r="H3" s="7" t="n">
        <v>0</v>
      </c>
      <c r="I3" s="7" t="n">
        <v>875000</v>
      </c>
      <c r="J3" s="7" t="n">
        <v>0</v>
      </c>
      <c r="K3" s="7" t="n">
        <v>0</v>
      </c>
      <c r="M3" s="7" t="n">
        <f aca="false">SUM(H3:K3)</f>
        <v>875000</v>
      </c>
      <c r="N3" s="7" t="n">
        <f aca="false">G3</f>
        <v>875000</v>
      </c>
      <c r="O3" s="7" t="n">
        <f aca="false">+M3-N3</f>
        <v>0</v>
      </c>
    </row>
    <row r="4" s="8" customFormat="true" ht="127.5" hidden="false" customHeight="false" outlineLevel="0" collapsed="false">
      <c r="A4" s="5" t="s">
        <v>273</v>
      </c>
      <c r="B4" s="5" t="s">
        <v>274</v>
      </c>
      <c r="C4" s="5" t="s">
        <v>74</v>
      </c>
      <c r="D4" s="5" t="s">
        <v>269</v>
      </c>
      <c r="E4" s="6" t="n">
        <v>39498</v>
      </c>
      <c r="F4" s="5" t="s">
        <v>187</v>
      </c>
      <c r="G4" s="7" t="n">
        <v>154000</v>
      </c>
      <c r="H4" s="7" t="n">
        <v>0</v>
      </c>
      <c r="I4" s="7" t="n">
        <v>124000</v>
      </c>
      <c r="J4" s="7" t="n">
        <v>0</v>
      </c>
      <c r="K4" s="7" t="n">
        <v>30000</v>
      </c>
      <c r="M4" s="7" t="n">
        <f aca="false">SUM(H4:K4)</f>
        <v>154000</v>
      </c>
      <c r="N4" s="7" t="n">
        <f aca="false">G4</f>
        <v>154000</v>
      </c>
      <c r="O4" s="7" t="n">
        <f aca="false">+M4-N4</f>
        <v>0</v>
      </c>
    </row>
    <row r="5" s="8" customFormat="true" ht="76.5" hidden="false" customHeight="false" outlineLevel="0" collapsed="false">
      <c r="A5" s="5" t="s">
        <v>275</v>
      </c>
      <c r="B5" s="5" t="s">
        <v>276</v>
      </c>
      <c r="C5" s="5" t="s">
        <v>277</v>
      </c>
      <c r="D5" s="5" t="s">
        <v>269</v>
      </c>
      <c r="E5" s="6" t="n">
        <v>39735</v>
      </c>
      <c r="F5" s="5" t="s">
        <v>55</v>
      </c>
      <c r="G5" s="7" t="n">
        <v>11000000</v>
      </c>
      <c r="H5" s="7" t="n">
        <v>4000000</v>
      </c>
      <c r="I5" s="7" t="n">
        <v>6100000</v>
      </c>
      <c r="J5" s="7" t="n">
        <v>0</v>
      </c>
      <c r="K5" s="7" t="n">
        <v>900000</v>
      </c>
      <c r="M5" s="7" t="n">
        <f aca="false">SUM(H5:K5)</f>
        <v>11000000</v>
      </c>
      <c r="N5" s="7" t="n">
        <f aca="false">G5</f>
        <v>11000000</v>
      </c>
      <c r="O5" s="7" t="n">
        <f aca="false">+M5-N5</f>
        <v>0</v>
      </c>
    </row>
    <row r="6" s="8" customFormat="true" ht="102" hidden="false" customHeight="false" outlineLevel="0" collapsed="false">
      <c r="A6" s="5" t="s">
        <v>278</v>
      </c>
      <c r="B6" s="5" t="s">
        <v>279</v>
      </c>
      <c r="C6" s="5" t="s">
        <v>277</v>
      </c>
      <c r="D6" s="5" t="s">
        <v>269</v>
      </c>
      <c r="E6" s="6" t="n">
        <v>39735</v>
      </c>
      <c r="F6" s="5" t="s">
        <v>55</v>
      </c>
      <c r="G6" s="7" t="n">
        <v>1395000</v>
      </c>
      <c r="H6" s="7" t="n">
        <v>0</v>
      </c>
      <c r="I6" s="7" t="n">
        <v>795000</v>
      </c>
      <c r="J6" s="7" t="n">
        <v>600000</v>
      </c>
      <c r="K6" s="7" t="n">
        <v>0</v>
      </c>
      <c r="M6" s="7" t="n">
        <f aca="false">SUM(H6:K6)</f>
        <v>1395000</v>
      </c>
      <c r="N6" s="7" t="n">
        <f aca="false">G6</f>
        <v>1395000</v>
      </c>
      <c r="O6" s="7" t="n">
        <f aca="false">+M6-N6</f>
        <v>0</v>
      </c>
    </row>
    <row r="7" s="8" customFormat="true" ht="89.25" hidden="false" customHeight="false" outlineLevel="0" collapsed="false">
      <c r="A7" s="5" t="s">
        <v>280</v>
      </c>
      <c r="B7" s="5" t="s">
        <v>281</v>
      </c>
      <c r="C7" s="5" t="s">
        <v>282</v>
      </c>
      <c r="D7" s="5" t="s">
        <v>269</v>
      </c>
      <c r="E7" s="6" t="n">
        <v>39730</v>
      </c>
      <c r="F7" s="5" t="s">
        <v>55</v>
      </c>
      <c r="G7" s="7" t="n">
        <v>2918000</v>
      </c>
      <c r="H7" s="7" t="n">
        <v>0</v>
      </c>
      <c r="I7" s="7" t="n">
        <v>1460000</v>
      </c>
      <c r="J7" s="7" t="n">
        <v>1458000</v>
      </c>
      <c r="K7" s="7" t="n">
        <v>0</v>
      </c>
      <c r="M7" s="7" t="n">
        <f aca="false">SUM(H7:K7)</f>
        <v>2918000</v>
      </c>
      <c r="N7" s="7" t="n">
        <f aca="false">G7</f>
        <v>2918000</v>
      </c>
      <c r="O7" s="7" t="n">
        <f aca="false">+M7-N7</f>
        <v>0</v>
      </c>
    </row>
    <row r="8" s="8" customFormat="true" ht="114.75" hidden="false" customHeight="false" outlineLevel="0" collapsed="false">
      <c r="A8" s="5" t="s">
        <v>283</v>
      </c>
      <c r="B8" s="5" t="s">
        <v>284</v>
      </c>
      <c r="C8" s="5" t="s">
        <v>282</v>
      </c>
      <c r="D8" s="5" t="s">
        <v>269</v>
      </c>
      <c r="E8" s="6" t="n">
        <v>39730</v>
      </c>
      <c r="F8" s="5" t="s">
        <v>55</v>
      </c>
      <c r="G8" s="7" t="n">
        <v>7313000</v>
      </c>
      <c r="H8" s="7" t="n">
        <v>2100000</v>
      </c>
      <c r="I8" s="7" t="n">
        <v>3408000</v>
      </c>
      <c r="J8" s="7" t="n">
        <v>0</v>
      </c>
      <c r="K8" s="7" t="n">
        <v>1805000</v>
      </c>
      <c r="M8" s="7" t="n">
        <f aca="false">SUM(H8:K8)</f>
        <v>7313000</v>
      </c>
      <c r="N8" s="7" t="n">
        <f aca="false">G8</f>
        <v>7313000</v>
      </c>
      <c r="O8" s="7" t="n">
        <f aca="false">+M8-N8</f>
        <v>0</v>
      </c>
    </row>
    <row r="9" s="8" customFormat="true" ht="76.5" hidden="false" customHeight="false" outlineLevel="0" collapsed="false">
      <c r="A9" s="5" t="s">
        <v>285</v>
      </c>
      <c r="B9" s="5" t="s">
        <v>286</v>
      </c>
      <c r="C9" s="5" t="s">
        <v>282</v>
      </c>
      <c r="D9" s="5" t="s">
        <v>269</v>
      </c>
      <c r="E9" s="6" t="n">
        <v>39730</v>
      </c>
      <c r="F9" s="5" t="s">
        <v>55</v>
      </c>
      <c r="G9" s="7" t="n">
        <v>970000</v>
      </c>
      <c r="H9" s="7" t="n">
        <v>0</v>
      </c>
      <c r="I9" s="7" t="n">
        <v>970000</v>
      </c>
      <c r="J9" s="7" t="n">
        <v>0</v>
      </c>
      <c r="K9" s="7" t="n">
        <v>0</v>
      </c>
      <c r="M9" s="7" t="n">
        <f aca="false">SUM(H9:K9)</f>
        <v>970000</v>
      </c>
      <c r="N9" s="7" t="n">
        <f aca="false">G9</f>
        <v>970000</v>
      </c>
      <c r="O9" s="7" t="n">
        <f aca="false">+M9-N9</f>
        <v>0</v>
      </c>
    </row>
    <row r="10" s="8" customFormat="true" ht="76.5" hidden="false" customHeight="false" outlineLevel="0" collapsed="false">
      <c r="A10" s="5" t="s">
        <v>287</v>
      </c>
      <c r="B10" s="5" t="s">
        <v>288</v>
      </c>
      <c r="C10" s="5" t="s">
        <v>282</v>
      </c>
      <c r="D10" s="5" t="s">
        <v>269</v>
      </c>
      <c r="E10" s="6" t="n">
        <v>39730</v>
      </c>
      <c r="F10" s="5" t="s">
        <v>15</v>
      </c>
      <c r="G10" s="7" t="n">
        <v>1701000</v>
      </c>
      <c r="H10" s="7" t="n">
        <v>0</v>
      </c>
      <c r="I10" s="7" t="n">
        <v>1701000</v>
      </c>
      <c r="J10" s="7" t="n">
        <v>0</v>
      </c>
      <c r="K10" s="7" t="n">
        <v>0</v>
      </c>
      <c r="M10" s="7" t="n">
        <f aca="false">SUM(H10:K10)</f>
        <v>1701000</v>
      </c>
      <c r="N10" s="7" t="n">
        <f aca="false">G10</f>
        <v>1701000</v>
      </c>
      <c r="O10" s="7" t="n">
        <f aca="false">+M10-N10</f>
        <v>0</v>
      </c>
    </row>
    <row r="11" s="8" customFormat="true" ht="102" hidden="false" customHeight="false" outlineLevel="0" collapsed="false">
      <c r="A11" s="5" t="s">
        <v>289</v>
      </c>
      <c r="B11" s="5" t="s">
        <v>290</v>
      </c>
      <c r="C11" s="5" t="s">
        <v>282</v>
      </c>
      <c r="D11" s="5" t="s">
        <v>269</v>
      </c>
      <c r="E11" s="6" t="n">
        <v>39730</v>
      </c>
      <c r="F11" s="5" t="s">
        <v>55</v>
      </c>
      <c r="G11" s="7" t="n">
        <v>980000</v>
      </c>
      <c r="H11" s="7" t="n">
        <v>0</v>
      </c>
      <c r="I11" s="7" t="n">
        <v>980000</v>
      </c>
      <c r="J11" s="7" t="n">
        <v>0</v>
      </c>
      <c r="K11" s="7" t="n">
        <v>0</v>
      </c>
      <c r="M11" s="7" t="n">
        <f aca="false">SUM(H11:K11)</f>
        <v>980000</v>
      </c>
      <c r="N11" s="7" t="n">
        <f aca="false">G11</f>
        <v>980000</v>
      </c>
      <c r="O11" s="7" t="n">
        <f aca="false">+M11-N11</f>
        <v>0</v>
      </c>
    </row>
    <row r="12" s="8" customFormat="true" ht="114.75" hidden="false" customHeight="false" outlineLevel="0" collapsed="false">
      <c r="A12" s="5" t="s">
        <v>291</v>
      </c>
      <c r="B12" s="5" t="s">
        <v>292</v>
      </c>
      <c r="C12" s="5" t="s">
        <v>282</v>
      </c>
      <c r="D12" s="5" t="s">
        <v>269</v>
      </c>
      <c r="E12" s="6" t="n">
        <v>39730</v>
      </c>
      <c r="F12" s="5" t="s">
        <v>55</v>
      </c>
      <c r="G12" s="7" t="n">
        <v>680000</v>
      </c>
      <c r="H12" s="7" t="n">
        <v>0</v>
      </c>
      <c r="I12" s="7" t="n">
        <v>680000</v>
      </c>
      <c r="J12" s="7" t="n">
        <v>0</v>
      </c>
      <c r="K12" s="7" t="n">
        <v>0</v>
      </c>
      <c r="M12" s="7" t="n">
        <f aca="false">SUM(H12:K12)</f>
        <v>680000</v>
      </c>
      <c r="N12" s="7" t="n">
        <f aca="false">G12</f>
        <v>680000</v>
      </c>
      <c r="O12" s="7" t="n">
        <f aca="false">+M12-N12</f>
        <v>0</v>
      </c>
    </row>
    <row r="13" s="8" customFormat="true" ht="102" hidden="false" customHeight="false" outlineLevel="0" collapsed="false">
      <c r="A13" s="5" t="s">
        <v>293</v>
      </c>
      <c r="B13" s="5" t="s">
        <v>294</v>
      </c>
      <c r="C13" s="5" t="s">
        <v>282</v>
      </c>
      <c r="D13" s="5" t="s">
        <v>269</v>
      </c>
      <c r="E13" s="6" t="n">
        <v>39730</v>
      </c>
      <c r="F13" s="5" t="s">
        <v>55</v>
      </c>
      <c r="G13" s="7" t="n">
        <v>420000</v>
      </c>
      <c r="H13" s="7" t="n">
        <v>0</v>
      </c>
      <c r="I13" s="7" t="n">
        <v>420000</v>
      </c>
      <c r="J13" s="7" t="n">
        <v>0</v>
      </c>
      <c r="K13" s="7" t="n">
        <v>0</v>
      </c>
      <c r="M13" s="7" t="n">
        <f aca="false">SUM(H13:K13)</f>
        <v>420000</v>
      </c>
      <c r="N13" s="7" t="n">
        <f aca="false">G13</f>
        <v>420000</v>
      </c>
      <c r="O13" s="7" t="n">
        <f aca="false">+M13-N13</f>
        <v>0</v>
      </c>
    </row>
    <row r="14" s="8" customFormat="true" ht="93.75" hidden="false" customHeight="true" outlineLevel="0" collapsed="false">
      <c r="A14" s="5" t="s">
        <v>295</v>
      </c>
      <c r="B14" s="5" t="s">
        <v>296</v>
      </c>
      <c r="C14" s="5" t="s">
        <v>282</v>
      </c>
      <c r="D14" s="5" t="s">
        <v>269</v>
      </c>
      <c r="E14" s="6" t="n">
        <v>39730</v>
      </c>
      <c r="F14" s="5" t="s">
        <v>55</v>
      </c>
      <c r="G14" s="7" t="n">
        <v>4000000</v>
      </c>
      <c r="H14" s="7" t="n">
        <v>2000000</v>
      </c>
      <c r="I14" s="7" t="n">
        <v>2000000</v>
      </c>
      <c r="J14" s="7" t="n">
        <v>0</v>
      </c>
      <c r="K14" s="7" t="n">
        <v>0</v>
      </c>
      <c r="M14" s="7" t="n">
        <f aca="false">SUM(H14:K14)</f>
        <v>4000000</v>
      </c>
      <c r="N14" s="7" t="n">
        <f aca="false">G14</f>
        <v>4000000</v>
      </c>
      <c r="O14" s="7" t="n">
        <f aca="false">+M14-N14</f>
        <v>0</v>
      </c>
    </row>
    <row r="15" s="8" customFormat="true" ht="102" hidden="false" customHeight="false" outlineLevel="0" collapsed="false">
      <c r="A15" s="5" t="s">
        <v>297</v>
      </c>
      <c r="B15" s="5" t="s">
        <v>298</v>
      </c>
      <c r="C15" s="5" t="s">
        <v>282</v>
      </c>
      <c r="D15" s="5" t="s">
        <v>269</v>
      </c>
      <c r="E15" s="6" t="n">
        <v>39730</v>
      </c>
      <c r="F15" s="5" t="s">
        <v>55</v>
      </c>
      <c r="G15" s="7" t="n">
        <v>56100000</v>
      </c>
      <c r="H15" s="7" t="n">
        <v>23800000</v>
      </c>
      <c r="I15" s="7" t="n">
        <v>30300000</v>
      </c>
      <c r="J15" s="7" t="n">
        <v>0</v>
      </c>
      <c r="K15" s="7" t="n">
        <v>2000000</v>
      </c>
      <c r="M15" s="7" t="n">
        <f aca="false">SUM(H15:K15)</f>
        <v>56100000</v>
      </c>
      <c r="N15" s="7" t="n">
        <f aca="false">G15</f>
        <v>56100000</v>
      </c>
      <c r="O15" s="7" t="n">
        <f aca="false">+M15-N15</f>
        <v>0</v>
      </c>
    </row>
    <row r="16" s="8" customFormat="true" ht="76.5" hidden="false" customHeight="false" outlineLevel="0" collapsed="false">
      <c r="A16" s="5" t="s">
        <v>299</v>
      </c>
      <c r="B16" s="5" t="s">
        <v>300</v>
      </c>
      <c r="C16" s="5" t="s">
        <v>282</v>
      </c>
      <c r="D16" s="5" t="s">
        <v>269</v>
      </c>
      <c r="E16" s="6" t="n">
        <v>39730</v>
      </c>
      <c r="F16" s="5" t="s">
        <v>55</v>
      </c>
      <c r="G16" s="7" t="n">
        <v>1405000</v>
      </c>
      <c r="H16" s="7" t="n">
        <v>0</v>
      </c>
      <c r="I16" s="7" t="n">
        <v>1405000</v>
      </c>
      <c r="J16" s="7" t="n">
        <v>0</v>
      </c>
      <c r="K16" s="7" t="n">
        <v>0</v>
      </c>
      <c r="M16" s="7" t="n">
        <f aca="false">SUM(H16:K16)</f>
        <v>1405000</v>
      </c>
      <c r="N16" s="7" t="n">
        <f aca="false">G16</f>
        <v>1405000</v>
      </c>
      <c r="O16" s="7" t="n">
        <f aca="false">+M16-N16</f>
        <v>0</v>
      </c>
    </row>
    <row r="17" s="8" customFormat="true" ht="89.25" hidden="false" customHeight="false" outlineLevel="0" collapsed="false">
      <c r="A17" s="5" t="s">
        <v>301</v>
      </c>
      <c r="B17" s="5" t="s">
        <v>302</v>
      </c>
      <c r="C17" s="5" t="s">
        <v>282</v>
      </c>
      <c r="D17" s="5" t="s">
        <v>269</v>
      </c>
      <c r="E17" s="6" t="n">
        <v>39731</v>
      </c>
      <c r="F17" s="5" t="s">
        <v>55</v>
      </c>
      <c r="G17" s="7" t="n">
        <v>3020000</v>
      </c>
      <c r="H17" s="7" t="n">
        <v>0</v>
      </c>
      <c r="I17" s="7" t="n">
        <v>3020000</v>
      </c>
      <c r="J17" s="7" t="n">
        <v>0</v>
      </c>
      <c r="K17" s="7" t="n">
        <v>0</v>
      </c>
      <c r="M17" s="7" t="n">
        <f aca="false">SUM(H17:K17)</f>
        <v>3020000</v>
      </c>
      <c r="N17" s="7" t="n">
        <f aca="false">G17</f>
        <v>3020000</v>
      </c>
      <c r="O17" s="7" t="n">
        <f aca="false">+M17-N17</f>
        <v>0</v>
      </c>
    </row>
    <row r="18" s="8" customFormat="true" ht="76.5" hidden="false" customHeight="false" outlineLevel="0" collapsed="false">
      <c r="A18" s="5" t="s">
        <v>303</v>
      </c>
      <c r="B18" s="5" t="s">
        <v>304</v>
      </c>
      <c r="C18" s="5" t="s">
        <v>282</v>
      </c>
      <c r="D18" s="5" t="s">
        <v>269</v>
      </c>
      <c r="E18" s="6" t="n">
        <v>39735</v>
      </c>
      <c r="F18" s="5" t="s">
        <v>55</v>
      </c>
      <c r="G18" s="7" t="n">
        <v>3600000</v>
      </c>
      <c r="H18" s="7" t="n">
        <v>0</v>
      </c>
      <c r="I18" s="7" t="n">
        <v>3600000</v>
      </c>
      <c r="J18" s="7" t="n">
        <v>0</v>
      </c>
      <c r="K18" s="7" t="n">
        <v>0</v>
      </c>
      <c r="M18" s="7" t="n">
        <f aca="false">SUM(H18:K18)</f>
        <v>3600000</v>
      </c>
      <c r="N18" s="7" t="n">
        <f aca="false">G18</f>
        <v>3600000</v>
      </c>
      <c r="O18" s="7" t="n">
        <f aca="false">+M18-N18</f>
        <v>0</v>
      </c>
    </row>
    <row r="19" s="8" customFormat="true" ht="102" hidden="false" customHeight="false" outlineLevel="0" collapsed="false">
      <c r="A19" s="5" t="s">
        <v>305</v>
      </c>
      <c r="B19" s="5" t="s">
        <v>306</v>
      </c>
      <c r="C19" s="5" t="s">
        <v>307</v>
      </c>
      <c r="D19" s="5" t="s">
        <v>269</v>
      </c>
      <c r="E19" s="6" t="n">
        <v>39736</v>
      </c>
      <c r="F19" s="5" t="s">
        <v>55</v>
      </c>
      <c r="G19" s="7" t="n">
        <v>5572000</v>
      </c>
      <c r="H19" s="7" t="n">
        <v>0</v>
      </c>
      <c r="I19" s="7" t="n">
        <v>5572000</v>
      </c>
      <c r="J19" s="7" t="n">
        <v>0</v>
      </c>
      <c r="K19" s="7" t="n">
        <v>0</v>
      </c>
      <c r="M19" s="7" t="n">
        <f aca="false">SUM(H19:K19)</f>
        <v>5572000</v>
      </c>
      <c r="N19" s="7" t="n">
        <f aca="false">G19</f>
        <v>5572000</v>
      </c>
      <c r="O19" s="7" t="n">
        <f aca="false">+M19-N19</f>
        <v>0</v>
      </c>
    </row>
    <row r="20" s="8" customFormat="true" ht="89.25" hidden="false" customHeight="false" outlineLevel="0" collapsed="false">
      <c r="A20" s="5" t="s">
        <v>308</v>
      </c>
      <c r="B20" s="5" t="s">
        <v>309</v>
      </c>
      <c r="C20" s="5" t="s">
        <v>310</v>
      </c>
      <c r="D20" s="5" t="s">
        <v>269</v>
      </c>
      <c r="E20" s="6" t="n">
        <v>39735</v>
      </c>
      <c r="F20" s="5" t="s">
        <v>55</v>
      </c>
      <c r="G20" s="7" t="n">
        <v>5000000</v>
      </c>
      <c r="H20" s="7" t="n">
        <v>0</v>
      </c>
      <c r="I20" s="7" t="n">
        <v>4000000</v>
      </c>
      <c r="J20" s="7" t="n">
        <v>0</v>
      </c>
      <c r="K20" s="7" t="n">
        <v>1000000</v>
      </c>
      <c r="M20" s="7" t="n">
        <f aca="false">SUM(H20:K20)</f>
        <v>5000000</v>
      </c>
      <c r="N20" s="7" t="n">
        <f aca="false">G20</f>
        <v>5000000</v>
      </c>
      <c r="O20" s="7" t="n">
        <f aca="false">+M20-N20</f>
        <v>0</v>
      </c>
    </row>
    <row r="21" s="8" customFormat="true" ht="140.25" hidden="false" customHeight="false" outlineLevel="0" collapsed="false">
      <c r="A21" s="5" t="s">
        <v>311</v>
      </c>
      <c r="B21" s="5" t="s">
        <v>312</v>
      </c>
      <c r="C21" s="5" t="s">
        <v>313</v>
      </c>
      <c r="D21" s="5" t="s">
        <v>269</v>
      </c>
      <c r="E21" s="6" t="n">
        <v>39730</v>
      </c>
      <c r="F21" s="5" t="s">
        <v>55</v>
      </c>
      <c r="G21" s="7" t="n">
        <v>20475000</v>
      </c>
      <c r="H21" s="7" t="n">
        <v>0</v>
      </c>
      <c r="I21" s="7" t="n">
        <v>19975000</v>
      </c>
      <c r="J21" s="7" t="n">
        <v>500000</v>
      </c>
      <c r="K21" s="7" t="n">
        <v>0</v>
      </c>
      <c r="M21" s="7" t="n">
        <f aca="false">SUM(H21:K21)</f>
        <v>20475000</v>
      </c>
      <c r="N21" s="7" t="n">
        <f aca="false">G21</f>
        <v>20475000</v>
      </c>
      <c r="O21" s="7" t="n">
        <f aca="false">+M21-N2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21.7"/>
    <col collapsed="false" customWidth="true" hidden="false" outlineLevel="0" max="3" min="3" style="0" width="23.14"/>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40.25" hidden="false" customHeight="false" outlineLevel="0" collapsed="false">
      <c r="A2" s="5" t="s">
        <v>314</v>
      </c>
      <c r="B2" s="5" t="s">
        <v>315</v>
      </c>
      <c r="C2" s="5" t="s">
        <v>316</v>
      </c>
      <c r="D2" s="5" t="s">
        <v>317</v>
      </c>
      <c r="E2" s="6" t="n">
        <v>39645</v>
      </c>
      <c r="F2" s="5" t="s">
        <v>318</v>
      </c>
      <c r="G2" s="7" t="n">
        <v>13521525.2</v>
      </c>
      <c r="H2" s="7" t="n">
        <v>0</v>
      </c>
      <c r="I2" s="7" t="n">
        <v>13519525.2</v>
      </c>
      <c r="J2" s="7" t="n">
        <v>2000</v>
      </c>
      <c r="K2" s="7" t="n">
        <v>0</v>
      </c>
      <c r="M2" s="7" t="n">
        <f aca="false">SUM(H2:K2)</f>
        <v>13521525.2</v>
      </c>
      <c r="N2" s="7" t="n">
        <f aca="false">G2</f>
        <v>13521525.2</v>
      </c>
      <c r="O2" s="7" t="n">
        <f aca="false">+M2-N2</f>
        <v>0</v>
      </c>
    </row>
    <row r="3" s="8" customFormat="true" ht="140.25" hidden="false" customHeight="false" outlineLevel="0" collapsed="false">
      <c r="A3" s="5" t="s">
        <v>319</v>
      </c>
      <c r="B3" s="5" t="s">
        <v>320</v>
      </c>
      <c r="C3" s="5" t="s">
        <v>316</v>
      </c>
      <c r="D3" s="5" t="s">
        <v>317</v>
      </c>
      <c r="E3" s="6" t="n">
        <v>39695</v>
      </c>
      <c r="F3" s="5" t="s">
        <v>187</v>
      </c>
      <c r="G3" s="7" t="n">
        <v>2994926</v>
      </c>
      <c r="H3" s="7" t="n">
        <v>0</v>
      </c>
      <c r="I3" s="7" t="n">
        <v>2994926</v>
      </c>
      <c r="J3" s="7" t="n">
        <v>0</v>
      </c>
      <c r="K3" s="7" t="n">
        <v>0</v>
      </c>
      <c r="M3" s="7" t="n">
        <f aca="false">SUM(H3:K3)</f>
        <v>2994926</v>
      </c>
      <c r="N3" s="7" t="n">
        <f aca="false">G3</f>
        <v>2994926</v>
      </c>
      <c r="O3" s="7" t="n">
        <f aca="false">+M3-N3</f>
        <v>0</v>
      </c>
    </row>
    <row r="4" s="8" customFormat="true" ht="102" hidden="false" customHeight="false" outlineLevel="0" collapsed="false">
      <c r="A4" s="5" t="s">
        <v>321</v>
      </c>
      <c r="B4" s="5" t="s">
        <v>322</v>
      </c>
      <c r="C4" s="5" t="s">
        <v>316</v>
      </c>
      <c r="D4" s="5" t="s">
        <v>317</v>
      </c>
      <c r="E4" s="6" t="n">
        <v>39826</v>
      </c>
      <c r="F4" s="5" t="s">
        <v>15</v>
      </c>
      <c r="G4" s="7" t="n">
        <v>8349010</v>
      </c>
      <c r="H4" s="7" t="n">
        <v>0</v>
      </c>
      <c r="I4" s="7" t="n">
        <v>8349010</v>
      </c>
      <c r="J4" s="7" t="n">
        <v>0</v>
      </c>
      <c r="K4" s="7" t="n">
        <v>0</v>
      </c>
      <c r="M4" s="7" t="n">
        <f aca="false">SUM(H4:K4)</f>
        <v>8349010</v>
      </c>
      <c r="N4" s="7" t="n">
        <f aca="false">G4</f>
        <v>8349010</v>
      </c>
      <c r="O4" s="7" t="n">
        <f aca="false">+M4-N4</f>
        <v>0</v>
      </c>
    </row>
    <row r="5" s="8" customFormat="true" ht="102" hidden="false" customHeight="false" outlineLevel="0" collapsed="false">
      <c r="A5" s="5" t="s">
        <v>323</v>
      </c>
      <c r="B5" s="5" t="s">
        <v>324</v>
      </c>
      <c r="C5" s="5" t="s">
        <v>316</v>
      </c>
      <c r="D5" s="5" t="s">
        <v>317</v>
      </c>
      <c r="E5" s="6" t="n">
        <v>39826</v>
      </c>
      <c r="F5" s="5" t="s">
        <v>15</v>
      </c>
      <c r="G5" s="7" t="n">
        <v>20112722.9</v>
      </c>
      <c r="H5" s="7" t="n">
        <v>0</v>
      </c>
      <c r="I5" s="7" t="n">
        <v>20112722.9</v>
      </c>
      <c r="J5" s="7" t="n">
        <v>0</v>
      </c>
      <c r="K5" s="7" t="n">
        <v>0</v>
      </c>
      <c r="M5" s="7" t="n">
        <f aca="false">SUM(H5:K5)</f>
        <v>20112722.9</v>
      </c>
      <c r="N5" s="7" t="n">
        <f aca="false">G5</f>
        <v>20112722.9</v>
      </c>
      <c r="O5" s="7" t="n">
        <f aca="false">+M5-N5</f>
        <v>0</v>
      </c>
    </row>
    <row r="6" s="8" customFormat="true" ht="140.25" hidden="false" customHeight="false" outlineLevel="0" collapsed="false">
      <c r="A6" s="5" t="s">
        <v>325</v>
      </c>
      <c r="B6" s="5" t="s">
        <v>326</v>
      </c>
      <c r="C6" s="5" t="s">
        <v>316</v>
      </c>
      <c r="D6" s="5" t="s">
        <v>317</v>
      </c>
      <c r="E6" s="6" t="n">
        <v>39826</v>
      </c>
      <c r="F6" s="5" t="s">
        <v>15</v>
      </c>
      <c r="G6" s="7" t="n">
        <v>90335960</v>
      </c>
      <c r="H6" s="7" t="n">
        <v>0</v>
      </c>
      <c r="I6" s="7" t="n">
        <v>90335960</v>
      </c>
      <c r="J6" s="7" t="n">
        <v>0</v>
      </c>
      <c r="K6" s="7" t="n">
        <v>0</v>
      </c>
      <c r="M6" s="7" t="n">
        <f aca="false">SUM(H6:K6)</f>
        <v>90335960</v>
      </c>
      <c r="N6" s="7" t="n">
        <f aca="false">G6</f>
        <v>90335960</v>
      </c>
      <c r="O6" s="7" t="n">
        <f aca="false">+M6-N6</f>
        <v>0</v>
      </c>
    </row>
    <row r="7" s="8" customFormat="true" ht="102" hidden="false" customHeight="false" outlineLevel="0" collapsed="false">
      <c r="A7" s="5" t="s">
        <v>327</v>
      </c>
      <c r="B7" s="5" t="s">
        <v>328</v>
      </c>
      <c r="C7" s="5" t="s">
        <v>316</v>
      </c>
      <c r="D7" s="5" t="s">
        <v>317</v>
      </c>
      <c r="E7" s="6" t="n">
        <v>39826</v>
      </c>
      <c r="F7" s="5" t="s">
        <v>15</v>
      </c>
      <c r="G7" s="7" t="n">
        <v>13928000</v>
      </c>
      <c r="H7" s="7" t="n">
        <v>0</v>
      </c>
      <c r="I7" s="7" t="n">
        <v>13928000</v>
      </c>
      <c r="J7" s="7" t="n">
        <v>0</v>
      </c>
      <c r="K7" s="7" t="n">
        <v>0</v>
      </c>
      <c r="M7" s="7" t="n">
        <f aca="false">SUM(H7:K7)</f>
        <v>13928000</v>
      </c>
      <c r="N7" s="7" t="n">
        <f aca="false">G7</f>
        <v>13928000</v>
      </c>
      <c r="O7" s="7" t="n">
        <f aca="false">+M7-N7</f>
        <v>0</v>
      </c>
    </row>
    <row r="8" s="8" customFormat="true" ht="165.75" hidden="false" customHeight="false" outlineLevel="0" collapsed="false">
      <c r="A8" s="5" t="s">
        <v>329</v>
      </c>
      <c r="B8" s="5" t="s">
        <v>330</v>
      </c>
      <c r="C8" s="5" t="s">
        <v>316</v>
      </c>
      <c r="D8" s="5" t="s">
        <v>317</v>
      </c>
      <c r="E8" s="6" t="n">
        <v>40008</v>
      </c>
      <c r="F8" s="5" t="s">
        <v>15</v>
      </c>
      <c r="G8" s="7" t="n">
        <v>50090090.4</v>
      </c>
      <c r="H8" s="7" t="n">
        <v>0</v>
      </c>
      <c r="I8" s="7" t="n">
        <v>50090090.4</v>
      </c>
      <c r="J8" s="7" t="n">
        <v>0</v>
      </c>
      <c r="K8" s="7" t="n">
        <v>0</v>
      </c>
      <c r="M8" s="7" t="n">
        <f aca="false">SUM(H8:K8)</f>
        <v>50090090.4</v>
      </c>
      <c r="N8" s="7" t="n">
        <f aca="false">G8</f>
        <v>50090090.4</v>
      </c>
      <c r="O8" s="7" t="n">
        <f aca="false">+M8-N8</f>
        <v>0</v>
      </c>
    </row>
    <row r="9" s="8" customFormat="true" ht="87" hidden="false" customHeight="true" outlineLevel="0" collapsed="false">
      <c r="A9" s="5" t="s">
        <v>331</v>
      </c>
      <c r="B9" s="5" t="s">
        <v>332</v>
      </c>
      <c r="C9" s="5" t="s">
        <v>333</v>
      </c>
      <c r="D9" s="5" t="s">
        <v>317</v>
      </c>
      <c r="E9" s="6" t="n">
        <v>39542</v>
      </c>
      <c r="F9" s="5" t="s">
        <v>15</v>
      </c>
      <c r="G9" s="7" t="n">
        <v>8202000</v>
      </c>
      <c r="H9" s="7" t="n">
        <v>0</v>
      </c>
      <c r="I9" s="7" t="n">
        <v>8202000</v>
      </c>
      <c r="J9" s="7" t="n">
        <v>0</v>
      </c>
      <c r="K9" s="7" t="n">
        <v>0</v>
      </c>
      <c r="M9" s="7" t="n">
        <f aca="false">SUM(H9:K9)</f>
        <v>8202000</v>
      </c>
      <c r="N9" s="7" t="n">
        <f aca="false">G9</f>
        <v>8202000</v>
      </c>
      <c r="O9" s="7" t="n">
        <f aca="false">+M9-N9</f>
        <v>0</v>
      </c>
    </row>
    <row r="10" s="8" customFormat="true" ht="114.75" hidden="false" customHeight="false" outlineLevel="0" collapsed="false">
      <c r="A10" s="5" t="s">
        <v>334</v>
      </c>
      <c r="B10" s="5" t="s">
        <v>335</v>
      </c>
      <c r="C10" s="5" t="s">
        <v>336</v>
      </c>
      <c r="D10" s="5" t="s">
        <v>317</v>
      </c>
      <c r="E10" s="6" t="n">
        <v>39640</v>
      </c>
      <c r="F10" s="5" t="s">
        <v>55</v>
      </c>
      <c r="G10" s="7" t="n">
        <v>41500</v>
      </c>
      <c r="H10" s="7" t="n">
        <v>0</v>
      </c>
      <c r="I10" s="7" t="n">
        <v>40500</v>
      </c>
      <c r="J10" s="7" t="n">
        <v>1000</v>
      </c>
      <c r="K10" s="7" t="n">
        <v>0</v>
      </c>
      <c r="M10" s="7" t="n">
        <f aca="false">SUM(H10:K10)</f>
        <v>41500</v>
      </c>
      <c r="N10" s="7" t="n">
        <f aca="false">G10</f>
        <v>41500</v>
      </c>
      <c r="O10" s="7" t="n">
        <f aca="false">+M10-N10</f>
        <v>0</v>
      </c>
    </row>
    <row r="11" s="8" customFormat="true" ht="102" hidden="false" customHeight="false" outlineLevel="0" collapsed="false">
      <c r="A11" s="5" t="s">
        <v>337</v>
      </c>
      <c r="B11" s="5" t="s">
        <v>338</v>
      </c>
      <c r="C11" s="5" t="s">
        <v>339</v>
      </c>
      <c r="D11" s="5" t="s">
        <v>340</v>
      </c>
      <c r="E11" s="6" t="n">
        <v>39645</v>
      </c>
      <c r="F11" s="5" t="s">
        <v>55</v>
      </c>
      <c r="G11" s="7" t="n">
        <v>6000000</v>
      </c>
      <c r="H11" s="7" t="n">
        <v>0</v>
      </c>
      <c r="I11" s="7" t="n">
        <v>6000000</v>
      </c>
      <c r="J11" s="7" t="n">
        <v>0</v>
      </c>
      <c r="K11" s="7" t="n">
        <v>0</v>
      </c>
      <c r="M11" s="7" t="n">
        <f aca="false">SUM(H11:K11)</f>
        <v>6000000</v>
      </c>
      <c r="N11" s="7" t="n">
        <f aca="false">G11</f>
        <v>6000000</v>
      </c>
      <c r="O11" s="7" t="n">
        <f aca="false">+M11-N11</f>
        <v>0</v>
      </c>
    </row>
    <row r="12" s="8" customFormat="true" ht="102" hidden="false" customHeight="false" outlineLevel="0" collapsed="false">
      <c r="A12" s="5" t="s">
        <v>341</v>
      </c>
      <c r="B12" s="5" t="s">
        <v>342</v>
      </c>
      <c r="C12" s="5" t="s">
        <v>343</v>
      </c>
      <c r="D12" s="5" t="s">
        <v>340</v>
      </c>
      <c r="E12" s="6" t="n">
        <v>39644</v>
      </c>
      <c r="F12" s="5" t="s">
        <v>55</v>
      </c>
      <c r="G12" s="7" t="n">
        <v>1087745</v>
      </c>
      <c r="H12" s="7" t="n">
        <v>0</v>
      </c>
      <c r="I12" s="7" t="n">
        <v>1087745</v>
      </c>
      <c r="J12" s="7" t="n">
        <v>0</v>
      </c>
      <c r="K12" s="7" t="n">
        <v>0</v>
      </c>
      <c r="M12" s="7" t="n">
        <f aca="false">SUM(H12:K12)</f>
        <v>1087745</v>
      </c>
      <c r="N12" s="7" t="n">
        <f aca="false">G12</f>
        <v>1087745</v>
      </c>
      <c r="O12" s="7" t="n">
        <f aca="false">+M12-N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6" activeCellId="0" sqref="A116"/>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19.56"/>
    <col collapsed="false" customWidth="true" hidden="false" outlineLevel="0" max="3" min="3" style="0" width="18.99"/>
    <col collapsed="false" customWidth="true" hidden="false" outlineLevel="0" max="7" min="7" style="0" width="13.14"/>
    <col collapsed="false" customWidth="true" hidden="false" outlineLevel="0" max="10" min="10" style="0" width="12.99"/>
    <col collapsed="false" customWidth="true" hidden="false" outlineLevel="0" max="13" min="13" style="0" width="12.99"/>
    <col collapsed="false" customWidth="true" hidden="false" outlineLevel="0" max="14" min="14" style="0" width="13.41"/>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27.5" hidden="false" customHeight="false" outlineLevel="0" collapsed="false">
      <c r="A2" s="5" t="s">
        <v>344</v>
      </c>
      <c r="B2" s="5" t="s">
        <v>345</v>
      </c>
      <c r="C2" s="5" t="s">
        <v>346</v>
      </c>
      <c r="D2" s="5" t="s">
        <v>347</v>
      </c>
      <c r="E2" s="6" t="n">
        <v>39703</v>
      </c>
      <c r="F2" s="5" t="s">
        <v>348</v>
      </c>
      <c r="G2" s="7" t="n">
        <v>559066.82</v>
      </c>
      <c r="H2" s="7" t="n">
        <v>0</v>
      </c>
      <c r="I2" s="7" t="n">
        <v>33553.33</v>
      </c>
      <c r="J2" s="7" t="n">
        <v>525513.49</v>
      </c>
      <c r="K2" s="7" t="n">
        <v>0</v>
      </c>
      <c r="M2" s="7" t="n">
        <f aca="false">SUM(H2:K2)</f>
        <v>559066.82</v>
      </c>
      <c r="N2" s="7" t="n">
        <f aca="false">G2</f>
        <v>559066.82</v>
      </c>
      <c r="O2" s="7" t="n">
        <f aca="false">+M2-N2</f>
        <v>0</v>
      </c>
    </row>
    <row r="3" s="8" customFormat="true" ht="89.25" hidden="false" customHeight="false" outlineLevel="0" collapsed="false">
      <c r="A3" s="5" t="s">
        <v>349</v>
      </c>
      <c r="B3" s="5" t="s">
        <v>350</v>
      </c>
      <c r="C3" s="5" t="s">
        <v>351</v>
      </c>
      <c r="D3" s="5" t="s">
        <v>347</v>
      </c>
      <c r="E3" s="6" t="n">
        <v>39805</v>
      </c>
      <c r="F3" s="5" t="s">
        <v>352</v>
      </c>
      <c r="G3" s="7" t="n">
        <v>6659939</v>
      </c>
      <c r="H3" s="7" t="n">
        <v>425534</v>
      </c>
      <c r="I3" s="7" t="n">
        <v>873621</v>
      </c>
      <c r="J3" s="7" t="n">
        <v>0</v>
      </c>
      <c r="K3" s="7" t="n">
        <v>5360784</v>
      </c>
      <c r="M3" s="7" t="n">
        <f aca="false">SUM(H3:K3)</f>
        <v>6659939</v>
      </c>
      <c r="N3" s="7" t="n">
        <f aca="false">G3</f>
        <v>6659939</v>
      </c>
      <c r="O3" s="7" t="n">
        <f aca="false">+M3-N3</f>
        <v>0</v>
      </c>
    </row>
    <row r="4" s="8" customFormat="true" ht="114.75" hidden="false" customHeight="false" outlineLevel="0" collapsed="false">
      <c r="A4" s="5" t="s">
        <v>353</v>
      </c>
      <c r="B4" s="5" t="s">
        <v>354</v>
      </c>
      <c r="C4" s="5" t="s">
        <v>355</v>
      </c>
      <c r="D4" s="5" t="s">
        <v>347</v>
      </c>
      <c r="E4" s="6" t="n">
        <v>39680</v>
      </c>
      <c r="F4" s="5" t="s">
        <v>55</v>
      </c>
      <c r="G4" s="7" t="n">
        <v>2176712</v>
      </c>
      <c r="H4" s="7" t="n">
        <v>0</v>
      </c>
      <c r="I4" s="7" t="n">
        <v>651824</v>
      </c>
      <c r="J4" s="7" t="n">
        <v>1524888</v>
      </c>
      <c r="K4" s="7" t="n">
        <v>0</v>
      </c>
      <c r="M4" s="7" t="n">
        <f aca="false">SUM(H4:K4)</f>
        <v>2176712</v>
      </c>
      <c r="N4" s="7" t="n">
        <f aca="false">G4</f>
        <v>2176712</v>
      </c>
      <c r="O4" s="7" t="n">
        <f aca="false">+M4-N4</f>
        <v>0</v>
      </c>
    </row>
    <row r="5" s="8" customFormat="true" ht="114.75" hidden="false" customHeight="false" outlineLevel="0" collapsed="false">
      <c r="A5" s="5" t="s">
        <v>356</v>
      </c>
      <c r="B5" s="5" t="s">
        <v>357</v>
      </c>
      <c r="C5" s="5" t="s">
        <v>358</v>
      </c>
      <c r="D5" s="5" t="s">
        <v>347</v>
      </c>
      <c r="E5" s="6" t="n">
        <v>39850</v>
      </c>
      <c r="F5" s="5" t="s">
        <v>359</v>
      </c>
      <c r="G5" s="7" t="n">
        <v>1853458.42</v>
      </c>
      <c r="H5" s="7" t="n">
        <v>0</v>
      </c>
      <c r="I5" s="7" t="n">
        <v>38338.9</v>
      </c>
      <c r="J5" s="7" t="n">
        <v>0</v>
      </c>
      <c r="K5" s="7" t="n">
        <v>1815119.52</v>
      </c>
      <c r="M5" s="7" t="n">
        <f aca="false">SUM(H5:K5)</f>
        <v>1853458.42</v>
      </c>
      <c r="N5" s="7" t="n">
        <f aca="false">G5</f>
        <v>1853458.42</v>
      </c>
      <c r="O5" s="7" t="n">
        <f aca="false">+M5-N5</f>
        <v>0</v>
      </c>
    </row>
    <row r="6" s="8" customFormat="true" ht="165.75" hidden="false" customHeight="false" outlineLevel="0" collapsed="false">
      <c r="A6" s="5" t="s">
        <v>360</v>
      </c>
      <c r="B6" s="5" t="s">
        <v>361</v>
      </c>
      <c r="C6" s="5" t="s">
        <v>362</v>
      </c>
      <c r="D6" s="5" t="s">
        <v>347</v>
      </c>
      <c r="E6" s="6" t="n">
        <v>39616</v>
      </c>
      <c r="F6" s="5" t="s">
        <v>55</v>
      </c>
      <c r="G6" s="7" t="n">
        <v>1892010676</v>
      </c>
      <c r="H6" s="7" t="n">
        <v>0</v>
      </c>
      <c r="I6" s="7" t="n">
        <v>461295676</v>
      </c>
      <c r="J6" s="7" t="n">
        <v>1430715000</v>
      </c>
      <c r="K6" s="7" t="n">
        <v>0</v>
      </c>
      <c r="M6" s="7" t="n">
        <f aca="false">SUM(H6:K6)</f>
        <v>1892010676</v>
      </c>
      <c r="N6" s="7" t="n">
        <f aca="false">G6</f>
        <v>1892010676</v>
      </c>
      <c r="O6" s="7" t="n">
        <f aca="false">+M6-N6</f>
        <v>0</v>
      </c>
    </row>
    <row r="7" s="8" customFormat="true" ht="165.75" hidden="false" customHeight="false" outlineLevel="0" collapsed="false">
      <c r="A7" s="5" t="s">
        <v>363</v>
      </c>
      <c r="B7" s="5" t="s">
        <v>361</v>
      </c>
      <c r="C7" s="5" t="s">
        <v>362</v>
      </c>
      <c r="D7" s="5" t="s">
        <v>347</v>
      </c>
      <c r="E7" s="6" t="n">
        <v>39616</v>
      </c>
      <c r="F7" s="5" t="s">
        <v>55</v>
      </c>
      <c r="G7" s="7" t="n">
        <v>1892010</v>
      </c>
      <c r="H7" s="7" t="n">
        <v>0</v>
      </c>
      <c r="I7" s="7" t="n">
        <v>461295</v>
      </c>
      <c r="J7" s="7" t="n">
        <v>1430715</v>
      </c>
      <c r="K7" s="7" t="n">
        <v>0</v>
      </c>
      <c r="M7" s="7" t="n">
        <f aca="false">SUM(H7:K7)</f>
        <v>1892010</v>
      </c>
      <c r="N7" s="7" t="n">
        <f aca="false">G7</f>
        <v>1892010</v>
      </c>
      <c r="O7" s="7" t="n">
        <f aca="false">+M7-N7</f>
        <v>0</v>
      </c>
    </row>
    <row r="8" s="8" customFormat="true" ht="51" hidden="false" customHeight="false" outlineLevel="0" collapsed="false">
      <c r="A8" s="5" t="s">
        <v>364</v>
      </c>
      <c r="B8" s="5" t="s">
        <v>365</v>
      </c>
      <c r="C8" s="5" t="s">
        <v>366</v>
      </c>
      <c r="D8" s="5" t="s">
        <v>347</v>
      </c>
      <c r="E8" s="6" t="n">
        <v>39801</v>
      </c>
      <c r="F8" s="5" t="s">
        <v>367</v>
      </c>
      <c r="G8" s="7" t="n">
        <v>717858.67</v>
      </c>
      <c r="H8" s="7" t="n">
        <v>0</v>
      </c>
      <c r="I8" s="7" t="n">
        <v>33608.67</v>
      </c>
      <c r="J8" s="7" t="n">
        <v>0</v>
      </c>
      <c r="K8" s="7" t="n">
        <v>684250</v>
      </c>
      <c r="M8" s="7" t="n">
        <f aca="false">SUM(H8:K8)</f>
        <v>717858.67</v>
      </c>
      <c r="N8" s="7" t="n">
        <f aca="false">G8</f>
        <v>717858.67</v>
      </c>
      <c r="O8" s="7" t="n">
        <f aca="false">+M8-N8</f>
        <v>0</v>
      </c>
    </row>
    <row r="9" s="8" customFormat="true" ht="127.5" hidden="false" customHeight="false" outlineLevel="0" collapsed="false">
      <c r="A9" s="5" t="s">
        <v>368</v>
      </c>
      <c r="B9" s="5" t="s">
        <v>369</v>
      </c>
      <c r="C9" s="5" t="s">
        <v>370</v>
      </c>
      <c r="D9" s="5" t="s">
        <v>347</v>
      </c>
      <c r="E9" s="6" t="n">
        <v>39801</v>
      </c>
      <c r="F9" s="5" t="s">
        <v>371</v>
      </c>
      <c r="G9" s="7" t="n">
        <v>53759.74</v>
      </c>
      <c r="H9" s="7" t="n">
        <v>0</v>
      </c>
      <c r="I9" s="7" t="n">
        <v>26800</v>
      </c>
      <c r="J9" s="7" t="n">
        <v>8859.74</v>
      </c>
      <c r="K9" s="7" t="n">
        <v>18100</v>
      </c>
      <c r="M9" s="7" t="n">
        <f aca="false">SUM(H9:K9)</f>
        <v>53759.74</v>
      </c>
      <c r="N9" s="7" t="n">
        <f aca="false">G9</f>
        <v>53759.74</v>
      </c>
      <c r="O9" s="7" t="n">
        <f aca="false">+M9-N9</f>
        <v>0</v>
      </c>
    </row>
    <row r="10" s="8" customFormat="true" ht="114.75" hidden="false" customHeight="false" outlineLevel="0" collapsed="false">
      <c r="A10" s="5" t="s">
        <v>372</v>
      </c>
      <c r="B10" s="5" t="s">
        <v>373</v>
      </c>
      <c r="C10" s="5" t="s">
        <v>374</v>
      </c>
      <c r="D10" s="5" t="s">
        <v>347</v>
      </c>
      <c r="E10" s="6" t="n">
        <v>39639</v>
      </c>
      <c r="F10" s="5" t="s">
        <v>375</v>
      </c>
      <c r="G10" s="7" t="n">
        <v>1160170</v>
      </c>
      <c r="H10" s="7" t="n">
        <v>0</v>
      </c>
      <c r="I10" s="7" t="n">
        <v>236000</v>
      </c>
      <c r="J10" s="7" t="n">
        <v>759170</v>
      </c>
      <c r="K10" s="7" t="n">
        <v>165000</v>
      </c>
      <c r="M10" s="7" t="n">
        <f aca="false">SUM(H10:K10)</f>
        <v>1160170</v>
      </c>
      <c r="N10" s="7" t="n">
        <f aca="false">G10</f>
        <v>1160170</v>
      </c>
      <c r="O10" s="7" t="n">
        <f aca="false">+M10-N10</f>
        <v>0</v>
      </c>
    </row>
    <row r="11" s="8" customFormat="true" ht="66.75" hidden="false" customHeight="true" outlineLevel="0" collapsed="false">
      <c r="A11" s="5" t="s">
        <v>376</v>
      </c>
      <c r="B11" s="5" t="s">
        <v>377</v>
      </c>
      <c r="C11" s="5" t="s">
        <v>378</v>
      </c>
      <c r="D11" s="5" t="s">
        <v>347</v>
      </c>
      <c r="E11" s="6" t="n">
        <v>39717</v>
      </c>
      <c r="F11" s="5" t="s">
        <v>379</v>
      </c>
      <c r="G11" s="7" t="n">
        <v>2631320.88</v>
      </c>
      <c r="H11" s="7" t="n">
        <v>0</v>
      </c>
      <c r="I11" s="7" t="n">
        <v>401575.88</v>
      </c>
      <c r="J11" s="7" t="n">
        <v>2205205</v>
      </c>
      <c r="K11" s="7" t="n">
        <v>24540</v>
      </c>
      <c r="M11" s="7" t="n">
        <f aca="false">SUM(H11:K11)</f>
        <v>2631320.88</v>
      </c>
      <c r="N11" s="7" t="n">
        <f aca="false">G11</f>
        <v>2631320.88</v>
      </c>
      <c r="O11" s="7" t="n">
        <f aca="false">+M11-N11</f>
        <v>0</v>
      </c>
    </row>
    <row r="12" s="8" customFormat="true" ht="102" hidden="false" customHeight="false" outlineLevel="0" collapsed="false">
      <c r="A12" s="5" t="s">
        <v>380</v>
      </c>
      <c r="B12" s="5" t="s">
        <v>381</v>
      </c>
      <c r="C12" s="5" t="s">
        <v>382</v>
      </c>
      <c r="D12" s="5" t="s">
        <v>347</v>
      </c>
      <c r="E12" s="6" t="n">
        <v>39647</v>
      </c>
      <c r="F12" s="5" t="s">
        <v>383</v>
      </c>
      <c r="G12" s="7" t="n">
        <v>199792</v>
      </c>
      <c r="H12" s="7" t="n">
        <v>0</v>
      </c>
      <c r="I12" s="7" t="n">
        <v>124844</v>
      </c>
      <c r="J12" s="7" t="n">
        <v>42448</v>
      </c>
      <c r="K12" s="7" t="n">
        <v>32500</v>
      </c>
      <c r="M12" s="7" t="n">
        <f aca="false">SUM(H12:K12)</f>
        <v>199792</v>
      </c>
      <c r="N12" s="7" t="n">
        <f aca="false">G12</f>
        <v>199792</v>
      </c>
      <c r="O12" s="7" t="n">
        <f aca="false">+M12-N12</f>
        <v>0</v>
      </c>
    </row>
    <row r="13" s="8" customFormat="true" ht="76.5" hidden="false" customHeight="false" outlineLevel="0" collapsed="false">
      <c r="A13" s="5" t="s">
        <v>384</v>
      </c>
      <c r="B13" s="5" t="s">
        <v>385</v>
      </c>
      <c r="C13" s="5" t="s">
        <v>386</v>
      </c>
      <c r="D13" s="5" t="s">
        <v>347</v>
      </c>
      <c r="E13" s="6" t="n">
        <v>39610</v>
      </c>
      <c r="F13" s="5" t="s">
        <v>387</v>
      </c>
      <c r="G13" s="7" t="n">
        <v>2471852</v>
      </c>
      <c r="H13" s="7" t="n">
        <v>255000</v>
      </c>
      <c r="I13" s="7" t="n">
        <v>150000</v>
      </c>
      <c r="J13" s="7" t="n">
        <v>1964352</v>
      </c>
      <c r="K13" s="7" t="n">
        <v>102500</v>
      </c>
      <c r="M13" s="7" t="n">
        <f aca="false">SUM(H13:K13)</f>
        <v>2471852</v>
      </c>
      <c r="N13" s="7" t="n">
        <f aca="false">G13</f>
        <v>2471852</v>
      </c>
      <c r="O13" s="7" t="n">
        <f aca="false">+M13-N13</f>
        <v>0</v>
      </c>
    </row>
    <row r="14" s="8" customFormat="true" ht="140.25" hidden="false" customHeight="false" outlineLevel="0" collapsed="false">
      <c r="A14" s="5" t="s">
        <v>388</v>
      </c>
      <c r="B14" s="5" t="s">
        <v>389</v>
      </c>
      <c r="C14" s="5" t="s">
        <v>390</v>
      </c>
      <c r="D14" s="5" t="s">
        <v>347</v>
      </c>
      <c r="E14" s="6" t="n">
        <v>39731</v>
      </c>
      <c r="F14" s="5" t="s">
        <v>391</v>
      </c>
      <c r="G14" s="7" t="n">
        <v>209696</v>
      </c>
      <c r="H14" s="7" t="n">
        <v>0</v>
      </c>
      <c r="I14" s="7" t="n">
        <v>23870</v>
      </c>
      <c r="J14" s="7" t="n">
        <v>0</v>
      </c>
      <c r="K14" s="7" t="n">
        <v>185826</v>
      </c>
      <c r="M14" s="7" t="n">
        <f aca="false">SUM(H14:K14)</f>
        <v>209696</v>
      </c>
      <c r="N14" s="7" t="n">
        <f aca="false">G14</f>
        <v>209696</v>
      </c>
      <c r="O14" s="7" t="n">
        <f aca="false">+M14-N14</f>
        <v>0</v>
      </c>
    </row>
    <row r="15" s="8" customFormat="true" ht="127.5" hidden="false" customHeight="false" outlineLevel="0" collapsed="false">
      <c r="A15" s="5" t="s">
        <v>392</v>
      </c>
      <c r="B15" s="5" t="s">
        <v>393</v>
      </c>
      <c r="C15" s="5" t="s">
        <v>394</v>
      </c>
      <c r="D15" s="5" t="s">
        <v>347</v>
      </c>
      <c r="E15" s="6" t="n">
        <v>39721</v>
      </c>
      <c r="F15" s="5" t="s">
        <v>395</v>
      </c>
      <c r="G15" s="7" t="n">
        <v>823540</v>
      </c>
      <c r="H15" s="7" t="n">
        <v>0</v>
      </c>
      <c r="I15" s="7" t="n">
        <v>117590</v>
      </c>
      <c r="J15" s="7" t="n">
        <v>419800</v>
      </c>
      <c r="K15" s="7" t="n">
        <v>286150</v>
      </c>
      <c r="M15" s="7" t="n">
        <f aca="false">SUM(H15:K15)</f>
        <v>823540</v>
      </c>
      <c r="N15" s="7" t="n">
        <f aca="false">G15</f>
        <v>823540</v>
      </c>
      <c r="O15" s="7" t="n">
        <f aca="false">+M15-N15</f>
        <v>0</v>
      </c>
    </row>
    <row r="16" s="8" customFormat="true" ht="89.25" hidden="false" customHeight="false" outlineLevel="0" collapsed="false">
      <c r="A16" s="5" t="s">
        <v>396</v>
      </c>
      <c r="B16" s="5" t="s">
        <v>397</v>
      </c>
      <c r="C16" s="5" t="s">
        <v>398</v>
      </c>
      <c r="D16" s="5" t="s">
        <v>347</v>
      </c>
      <c r="E16" s="6" t="n">
        <v>39713</v>
      </c>
      <c r="F16" s="5" t="s">
        <v>375</v>
      </c>
      <c r="G16" s="7" t="n">
        <v>1273430</v>
      </c>
      <c r="H16" s="7" t="n">
        <v>0</v>
      </c>
      <c r="I16" s="7" t="n">
        <v>242030</v>
      </c>
      <c r="J16" s="7" t="n">
        <v>0</v>
      </c>
      <c r="K16" s="7" t="n">
        <v>1031400</v>
      </c>
      <c r="M16" s="7" t="n">
        <f aca="false">SUM(H16:K16)</f>
        <v>1273430</v>
      </c>
      <c r="N16" s="7" t="n">
        <f aca="false">G16</f>
        <v>1273430</v>
      </c>
      <c r="O16" s="7" t="n">
        <f aca="false">+M16-N16</f>
        <v>0</v>
      </c>
    </row>
    <row r="17" s="8" customFormat="true" ht="63.75" hidden="false" customHeight="false" outlineLevel="0" collapsed="false">
      <c r="A17" s="5" t="s">
        <v>399</v>
      </c>
      <c r="B17" s="5" t="s">
        <v>400</v>
      </c>
      <c r="C17" s="5" t="s">
        <v>401</v>
      </c>
      <c r="D17" s="5" t="s">
        <v>347</v>
      </c>
      <c r="E17" s="6" t="n">
        <v>39793</v>
      </c>
      <c r="F17" s="5" t="s">
        <v>402</v>
      </c>
      <c r="G17" s="7" t="n">
        <v>10356332</v>
      </c>
      <c r="H17" s="7" t="n">
        <v>0</v>
      </c>
      <c r="I17" s="7" t="n">
        <v>40000</v>
      </c>
      <c r="J17" s="7" t="n">
        <v>3435444</v>
      </c>
      <c r="K17" s="7" t="n">
        <v>6880888</v>
      </c>
      <c r="M17" s="7" t="n">
        <f aca="false">SUM(H17:K17)</f>
        <v>10356332</v>
      </c>
      <c r="N17" s="7" t="n">
        <f aca="false">G17</f>
        <v>10356332</v>
      </c>
      <c r="O17" s="7" t="n">
        <f aca="false">+M17-N17</f>
        <v>0</v>
      </c>
    </row>
    <row r="18" s="8" customFormat="true" ht="102" hidden="false" customHeight="false" outlineLevel="0" collapsed="false">
      <c r="A18" s="5" t="s">
        <v>403</v>
      </c>
      <c r="B18" s="5" t="s">
        <v>404</v>
      </c>
      <c r="C18" s="5" t="s">
        <v>405</v>
      </c>
      <c r="D18" s="5" t="s">
        <v>347</v>
      </c>
      <c r="E18" s="6" t="n">
        <v>39805</v>
      </c>
      <c r="F18" s="5" t="s">
        <v>406</v>
      </c>
      <c r="G18" s="7" t="n">
        <v>874211</v>
      </c>
      <c r="H18" s="7" t="n">
        <v>0</v>
      </c>
      <c r="I18" s="7" t="n">
        <v>60887.5</v>
      </c>
      <c r="J18" s="7" t="n">
        <v>794522.5</v>
      </c>
      <c r="K18" s="7" t="n">
        <v>18801</v>
      </c>
      <c r="M18" s="7" t="n">
        <f aca="false">SUM(H18:K18)</f>
        <v>874211</v>
      </c>
      <c r="N18" s="7" t="n">
        <f aca="false">G18</f>
        <v>874211</v>
      </c>
      <c r="O18" s="7" t="n">
        <f aca="false">+M18-N18</f>
        <v>0</v>
      </c>
    </row>
    <row r="19" s="8" customFormat="true" ht="165.75" hidden="false" customHeight="false" outlineLevel="0" collapsed="false">
      <c r="A19" s="5" t="s">
        <v>407</v>
      </c>
      <c r="B19" s="5" t="s">
        <v>408</v>
      </c>
      <c r="C19" s="5" t="s">
        <v>157</v>
      </c>
      <c r="D19" s="5" t="s">
        <v>347</v>
      </c>
      <c r="E19" s="6" t="n">
        <v>39679</v>
      </c>
      <c r="F19" s="5" t="s">
        <v>158</v>
      </c>
      <c r="G19" s="7" t="n">
        <v>2331147</v>
      </c>
      <c r="H19" s="7" t="n">
        <v>0</v>
      </c>
      <c r="I19" s="7" t="n">
        <v>2279307</v>
      </c>
      <c r="J19" s="7" t="n">
        <v>0</v>
      </c>
      <c r="K19" s="7" t="n">
        <v>51840</v>
      </c>
      <c r="M19" s="7" t="n">
        <f aca="false">SUM(H19:K19)</f>
        <v>2331147</v>
      </c>
      <c r="N19" s="7" t="n">
        <f aca="false">G19</f>
        <v>2331147</v>
      </c>
      <c r="O19" s="7" t="n">
        <f aca="false">+M19-N19</f>
        <v>0</v>
      </c>
    </row>
    <row r="20" s="8" customFormat="true" ht="127.5" hidden="false" customHeight="false" outlineLevel="0" collapsed="false">
      <c r="A20" s="5" t="s">
        <v>409</v>
      </c>
      <c r="B20" s="5" t="s">
        <v>410</v>
      </c>
      <c r="C20" s="5" t="s">
        <v>411</v>
      </c>
      <c r="D20" s="5" t="s">
        <v>347</v>
      </c>
      <c r="E20" s="6" t="n">
        <v>39713</v>
      </c>
      <c r="F20" s="5" t="s">
        <v>412</v>
      </c>
      <c r="G20" s="7" t="n">
        <v>13361341</v>
      </c>
      <c r="H20" s="7" t="n">
        <v>0</v>
      </c>
      <c r="I20" s="7" t="n">
        <v>467940</v>
      </c>
      <c r="J20" s="7" t="n">
        <v>12773400</v>
      </c>
      <c r="K20" s="7" t="n">
        <v>120001</v>
      </c>
      <c r="M20" s="7" t="n">
        <f aca="false">SUM(H20:K20)</f>
        <v>13361341</v>
      </c>
      <c r="N20" s="7" t="n">
        <f aca="false">G20</f>
        <v>13361341</v>
      </c>
      <c r="O20" s="7" t="n">
        <f aca="false">+M20-N20</f>
        <v>0</v>
      </c>
    </row>
    <row r="21" s="8" customFormat="true" ht="102" hidden="false" customHeight="false" outlineLevel="0" collapsed="false">
      <c r="A21" s="5" t="s">
        <v>413</v>
      </c>
      <c r="B21" s="5" t="s">
        <v>414</v>
      </c>
      <c r="C21" s="5" t="s">
        <v>415</v>
      </c>
      <c r="D21" s="5" t="s">
        <v>347</v>
      </c>
      <c r="E21" s="6" t="n">
        <v>39722</v>
      </c>
      <c r="F21" s="5" t="s">
        <v>412</v>
      </c>
      <c r="G21" s="7" t="n">
        <v>279744</v>
      </c>
      <c r="H21" s="7" t="n">
        <v>0</v>
      </c>
      <c r="I21" s="7" t="n">
        <v>92514</v>
      </c>
      <c r="J21" s="7" t="n">
        <v>157230</v>
      </c>
      <c r="K21" s="7" t="n">
        <v>30000</v>
      </c>
      <c r="M21" s="7" t="n">
        <f aca="false">SUM(H21:K21)</f>
        <v>279744</v>
      </c>
      <c r="N21" s="7" t="n">
        <f aca="false">G21</f>
        <v>279744</v>
      </c>
      <c r="O21" s="7" t="n">
        <f aca="false">+M21-N21</f>
        <v>0</v>
      </c>
    </row>
    <row r="22" s="8" customFormat="true" ht="102" hidden="false" customHeight="false" outlineLevel="0" collapsed="false">
      <c r="A22" s="5" t="s">
        <v>416</v>
      </c>
      <c r="B22" s="5" t="s">
        <v>417</v>
      </c>
      <c r="C22" s="5" t="s">
        <v>418</v>
      </c>
      <c r="D22" s="5" t="s">
        <v>347</v>
      </c>
      <c r="E22" s="6" t="n">
        <v>39640</v>
      </c>
      <c r="F22" s="5" t="s">
        <v>162</v>
      </c>
      <c r="G22" s="7" t="n">
        <v>125702.6</v>
      </c>
      <c r="H22" s="7" t="n">
        <v>0</v>
      </c>
      <c r="I22" s="7" t="n">
        <v>25791.3</v>
      </c>
      <c r="J22" s="7" t="n">
        <v>79411.3</v>
      </c>
      <c r="K22" s="7" t="n">
        <v>20500</v>
      </c>
      <c r="M22" s="7" t="n">
        <f aca="false">SUM(H22:K22)</f>
        <v>125702.6</v>
      </c>
      <c r="N22" s="7" t="n">
        <f aca="false">G22</f>
        <v>125702.6</v>
      </c>
      <c r="O22" s="7" t="n">
        <f aca="false">+M22-N22</f>
        <v>0</v>
      </c>
    </row>
    <row r="23" s="8" customFormat="true" ht="153" hidden="false" customHeight="false" outlineLevel="0" collapsed="false">
      <c r="A23" s="5" t="s">
        <v>419</v>
      </c>
      <c r="B23" s="5" t="s">
        <v>420</v>
      </c>
      <c r="C23" s="5" t="s">
        <v>421</v>
      </c>
      <c r="D23" s="5" t="s">
        <v>347</v>
      </c>
      <c r="E23" s="6" t="n">
        <v>39638</v>
      </c>
      <c r="F23" s="5" t="s">
        <v>422</v>
      </c>
      <c r="G23" s="7" t="n">
        <v>202718</v>
      </c>
      <c r="H23" s="7" t="n">
        <v>0</v>
      </c>
      <c r="I23" s="7" t="n">
        <v>30000</v>
      </c>
      <c r="J23" s="7" t="n">
        <v>84400</v>
      </c>
      <c r="K23" s="7" t="n">
        <v>88318</v>
      </c>
      <c r="M23" s="7" t="n">
        <f aca="false">SUM(H23:K23)</f>
        <v>202718</v>
      </c>
      <c r="N23" s="7" t="n">
        <f aca="false">G23</f>
        <v>202718</v>
      </c>
      <c r="O23" s="7" t="n">
        <f aca="false">+M23-N23</f>
        <v>0</v>
      </c>
    </row>
    <row r="24" s="8" customFormat="true" ht="153" hidden="false" customHeight="false" outlineLevel="0" collapsed="false">
      <c r="A24" s="5" t="s">
        <v>419</v>
      </c>
      <c r="B24" s="5" t="s">
        <v>420</v>
      </c>
      <c r="C24" s="5" t="s">
        <v>421</v>
      </c>
      <c r="D24" s="5" t="s">
        <v>347</v>
      </c>
      <c r="E24" s="6" t="n">
        <v>39638</v>
      </c>
      <c r="F24" s="5" t="s">
        <v>422</v>
      </c>
      <c r="G24" s="7" t="n">
        <v>202718</v>
      </c>
      <c r="H24" s="7" t="n">
        <v>0</v>
      </c>
      <c r="I24" s="7" t="n">
        <v>30000</v>
      </c>
      <c r="J24" s="7" t="n">
        <v>84400</v>
      </c>
      <c r="K24" s="7" t="n">
        <v>88318</v>
      </c>
      <c r="M24" s="7" t="n">
        <f aca="false">SUM(H24:K24)</f>
        <v>202718</v>
      </c>
      <c r="N24" s="7" t="n">
        <f aca="false">G24</f>
        <v>202718</v>
      </c>
      <c r="O24" s="7" t="n">
        <f aca="false">+M24-N24</f>
        <v>0</v>
      </c>
    </row>
    <row r="25" s="8" customFormat="true" ht="89.25" hidden="false" customHeight="false" outlineLevel="0" collapsed="false">
      <c r="A25" s="5" t="s">
        <v>423</v>
      </c>
      <c r="B25" s="5" t="s">
        <v>424</v>
      </c>
      <c r="C25" s="5" t="s">
        <v>425</v>
      </c>
      <c r="D25" s="5" t="s">
        <v>347</v>
      </c>
      <c r="E25" s="6" t="n">
        <v>39801</v>
      </c>
      <c r="F25" s="5" t="s">
        <v>426</v>
      </c>
      <c r="G25" s="7" t="n">
        <v>24500</v>
      </c>
      <c r="H25" s="7" t="n">
        <v>0</v>
      </c>
      <c r="I25" s="7" t="n">
        <v>24500</v>
      </c>
      <c r="J25" s="7" t="n">
        <v>0</v>
      </c>
      <c r="K25" s="7" t="n">
        <v>0</v>
      </c>
      <c r="M25" s="7" t="n">
        <f aca="false">SUM(H25:K25)</f>
        <v>24500</v>
      </c>
      <c r="N25" s="7" t="n">
        <f aca="false">G25</f>
        <v>24500</v>
      </c>
      <c r="O25" s="7" t="n">
        <f aca="false">+M25-N25</f>
        <v>0</v>
      </c>
    </row>
    <row r="26" s="8" customFormat="true" ht="89.25" hidden="false" customHeight="false" outlineLevel="0" collapsed="false">
      <c r="A26" s="5" t="s">
        <v>427</v>
      </c>
      <c r="B26" s="5" t="s">
        <v>424</v>
      </c>
      <c r="C26" s="5" t="s">
        <v>425</v>
      </c>
      <c r="D26" s="5" t="s">
        <v>347</v>
      </c>
      <c r="E26" s="6" t="n">
        <v>39801</v>
      </c>
      <c r="F26" s="5" t="s">
        <v>426</v>
      </c>
      <c r="G26" s="7" t="n">
        <v>26800</v>
      </c>
      <c r="H26" s="7" t="n">
        <v>0</v>
      </c>
      <c r="I26" s="7" t="n">
        <v>26800</v>
      </c>
      <c r="J26" s="7" t="n">
        <v>0</v>
      </c>
      <c r="K26" s="7" t="n">
        <v>0</v>
      </c>
      <c r="M26" s="7" t="n">
        <f aca="false">SUM(H26:K26)</f>
        <v>26800</v>
      </c>
      <c r="N26" s="7" t="n">
        <f aca="false">G26</f>
        <v>26800</v>
      </c>
      <c r="O26" s="7" t="n">
        <f aca="false">+M26-N26</f>
        <v>0</v>
      </c>
    </row>
    <row r="27" s="8" customFormat="true" ht="127.5" hidden="false" customHeight="false" outlineLevel="0" collapsed="false">
      <c r="A27" s="5" t="s">
        <v>428</v>
      </c>
      <c r="B27" s="5" t="s">
        <v>429</v>
      </c>
      <c r="C27" s="5" t="s">
        <v>430</v>
      </c>
      <c r="D27" s="5" t="s">
        <v>347</v>
      </c>
      <c r="E27" s="6" t="n">
        <v>39608</v>
      </c>
      <c r="F27" s="5" t="s">
        <v>431</v>
      </c>
      <c r="G27" s="7" t="n">
        <v>552341</v>
      </c>
      <c r="H27" s="7" t="n">
        <v>0</v>
      </c>
      <c r="I27" s="7" t="n">
        <v>70000</v>
      </c>
      <c r="J27" s="7" t="n">
        <v>0</v>
      </c>
      <c r="K27" s="7" t="n">
        <v>482341</v>
      </c>
      <c r="M27" s="7" t="n">
        <f aca="false">SUM(H27:K27)</f>
        <v>552341</v>
      </c>
      <c r="N27" s="7" t="n">
        <f aca="false">G27</f>
        <v>552341</v>
      </c>
      <c r="O27" s="7" t="n">
        <f aca="false">+M27-N27</f>
        <v>0</v>
      </c>
    </row>
    <row r="28" s="8" customFormat="true" ht="114.75" hidden="false" customHeight="false" outlineLevel="0" collapsed="false">
      <c r="A28" s="5" t="s">
        <v>432</v>
      </c>
      <c r="B28" s="5" t="s">
        <v>433</v>
      </c>
      <c r="C28" s="5" t="s">
        <v>434</v>
      </c>
      <c r="D28" s="5" t="s">
        <v>347</v>
      </c>
      <c r="E28" s="6" t="n">
        <v>39713</v>
      </c>
      <c r="F28" s="5" t="s">
        <v>435</v>
      </c>
      <c r="G28" s="7" t="n">
        <v>1166205</v>
      </c>
      <c r="H28" s="7" t="n">
        <v>0</v>
      </c>
      <c r="I28" s="7" t="n">
        <v>91300</v>
      </c>
      <c r="J28" s="7" t="n">
        <v>954905</v>
      </c>
      <c r="K28" s="7" t="n">
        <v>120000</v>
      </c>
      <c r="M28" s="7" t="n">
        <f aca="false">SUM(H28:K28)</f>
        <v>1166205</v>
      </c>
      <c r="N28" s="7" t="n">
        <f aca="false">G28</f>
        <v>1166205</v>
      </c>
      <c r="O28" s="7" t="n">
        <f aca="false">+M28-N28</f>
        <v>0</v>
      </c>
    </row>
    <row r="29" s="8" customFormat="true" ht="102" hidden="false" customHeight="false" outlineLevel="0" collapsed="false">
      <c r="A29" s="5" t="s">
        <v>436</v>
      </c>
      <c r="B29" s="5" t="s">
        <v>437</v>
      </c>
      <c r="C29" s="5" t="s">
        <v>438</v>
      </c>
      <c r="D29" s="5" t="s">
        <v>347</v>
      </c>
      <c r="E29" s="6" t="n">
        <v>39759</v>
      </c>
      <c r="F29" s="5" t="s">
        <v>439</v>
      </c>
      <c r="G29" s="7" t="n">
        <v>16386865.6</v>
      </c>
      <c r="H29" s="7" t="n">
        <v>0</v>
      </c>
      <c r="I29" s="7" t="n">
        <v>850000</v>
      </c>
      <c r="J29" s="7" t="n">
        <v>2864741.22</v>
      </c>
      <c r="K29" s="7" t="n">
        <v>12672124.4</v>
      </c>
      <c r="M29" s="7" t="n">
        <f aca="false">SUM(H29:K29)</f>
        <v>16386865.62</v>
      </c>
      <c r="N29" s="7" t="n">
        <f aca="false">G29</f>
        <v>16386865.6</v>
      </c>
      <c r="O29" s="7" t="n">
        <f aca="false">+M29-N29</f>
        <v>0.0200000014156103</v>
      </c>
    </row>
    <row r="30" s="8" customFormat="true" ht="63.75" hidden="false" customHeight="false" outlineLevel="0" collapsed="false">
      <c r="A30" s="5" t="s">
        <v>440</v>
      </c>
      <c r="B30" s="5" t="s">
        <v>441</v>
      </c>
      <c r="C30" s="5" t="s">
        <v>442</v>
      </c>
      <c r="D30" s="5" t="s">
        <v>347</v>
      </c>
      <c r="E30" s="6" t="n">
        <v>39804</v>
      </c>
      <c r="F30" s="5" t="s">
        <v>443</v>
      </c>
      <c r="G30" s="7" t="n">
        <v>4153142.28</v>
      </c>
      <c r="H30" s="7" t="n">
        <v>0</v>
      </c>
      <c r="I30" s="7" t="n">
        <v>54791.67</v>
      </c>
      <c r="J30" s="7" t="n">
        <v>0</v>
      </c>
      <c r="K30" s="7" t="n">
        <v>4098350.61</v>
      </c>
      <c r="M30" s="7" t="n">
        <f aca="false">SUM(H30:K30)</f>
        <v>4153142.28</v>
      </c>
      <c r="N30" s="7" t="n">
        <f aca="false">G30</f>
        <v>4153142.28</v>
      </c>
      <c r="O30" s="7" t="n">
        <f aca="false">+M30-N30</f>
        <v>0</v>
      </c>
    </row>
    <row r="31" s="8" customFormat="true" ht="165.75" hidden="false" customHeight="false" outlineLevel="0" collapsed="false">
      <c r="A31" s="5" t="s">
        <v>444</v>
      </c>
      <c r="B31" s="5" t="s">
        <v>445</v>
      </c>
      <c r="C31" s="5" t="s">
        <v>446</v>
      </c>
      <c r="D31" s="5" t="s">
        <v>347</v>
      </c>
      <c r="E31" s="6" t="n">
        <v>39639</v>
      </c>
      <c r="F31" s="5" t="s">
        <v>15</v>
      </c>
      <c r="G31" s="7" t="n">
        <v>9885911</v>
      </c>
      <c r="H31" s="7" t="n">
        <v>0</v>
      </c>
      <c r="I31" s="7" t="n">
        <v>600000</v>
      </c>
      <c r="J31" s="7" t="n">
        <v>4791297</v>
      </c>
      <c r="K31" s="7" t="n">
        <v>4494614</v>
      </c>
      <c r="M31" s="7" t="n">
        <f aca="false">SUM(H31:K31)</f>
        <v>9885911</v>
      </c>
      <c r="N31" s="7" t="n">
        <f aca="false">G31</f>
        <v>9885911</v>
      </c>
      <c r="O31" s="7" t="n">
        <f aca="false">+M31-N31</f>
        <v>0</v>
      </c>
    </row>
    <row r="32" s="8" customFormat="true" ht="76.5" hidden="false" customHeight="false" outlineLevel="0" collapsed="false">
      <c r="A32" s="5" t="s">
        <v>447</v>
      </c>
      <c r="B32" s="5" t="s">
        <v>448</v>
      </c>
      <c r="C32" s="5" t="s">
        <v>449</v>
      </c>
      <c r="D32" s="5" t="s">
        <v>347</v>
      </c>
      <c r="E32" s="6" t="n">
        <v>39735</v>
      </c>
      <c r="F32" s="5" t="s">
        <v>15</v>
      </c>
      <c r="G32" s="7" t="n">
        <v>77054318</v>
      </c>
      <c r="H32" s="7" t="n">
        <v>0</v>
      </c>
      <c r="I32" s="7" t="n">
        <v>77054318</v>
      </c>
      <c r="J32" s="7" t="n">
        <v>0</v>
      </c>
      <c r="K32" s="7" t="n">
        <v>0</v>
      </c>
      <c r="M32" s="7" t="n">
        <f aca="false">SUM(H32:K32)</f>
        <v>77054318</v>
      </c>
      <c r="N32" s="7" t="n">
        <f aca="false">G32</f>
        <v>77054318</v>
      </c>
      <c r="O32" s="7" t="n">
        <f aca="false">+M32-N32</f>
        <v>0</v>
      </c>
    </row>
    <row r="33" s="8" customFormat="true" ht="102" hidden="false" customHeight="false" outlineLevel="0" collapsed="false">
      <c r="A33" s="5" t="s">
        <v>450</v>
      </c>
      <c r="B33" s="5" t="s">
        <v>451</v>
      </c>
      <c r="C33" s="5" t="s">
        <v>452</v>
      </c>
      <c r="D33" s="5" t="s">
        <v>347</v>
      </c>
      <c r="E33" s="6" t="n">
        <v>39727</v>
      </c>
      <c r="F33" s="5" t="s">
        <v>15</v>
      </c>
      <c r="G33" s="7" t="n">
        <v>175200</v>
      </c>
      <c r="H33" s="7" t="n">
        <v>0</v>
      </c>
      <c r="I33" s="7" t="n">
        <v>175200</v>
      </c>
      <c r="J33" s="7" t="n">
        <v>0</v>
      </c>
      <c r="K33" s="7" t="n">
        <v>0</v>
      </c>
      <c r="M33" s="7" t="n">
        <f aca="false">SUM(H33:K33)</f>
        <v>175200</v>
      </c>
      <c r="N33" s="7" t="n">
        <f aca="false">G33</f>
        <v>175200</v>
      </c>
      <c r="O33" s="7" t="n">
        <f aca="false">+M33-N33</f>
        <v>0</v>
      </c>
    </row>
    <row r="34" s="8" customFormat="true" ht="114.75" hidden="false" customHeight="false" outlineLevel="0" collapsed="false">
      <c r="A34" s="5" t="s">
        <v>453</v>
      </c>
      <c r="B34" s="5" t="s">
        <v>454</v>
      </c>
      <c r="C34" s="5" t="s">
        <v>455</v>
      </c>
      <c r="D34" s="5" t="s">
        <v>347</v>
      </c>
      <c r="E34" s="6" t="n">
        <v>40114</v>
      </c>
      <c r="F34" s="5" t="s">
        <v>456</v>
      </c>
      <c r="G34" s="7" t="n">
        <v>528000</v>
      </c>
      <c r="H34" s="7" t="n">
        <v>0</v>
      </c>
      <c r="I34" s="7" t="n">
        <v>528000</v>
      </c>
      <c r="J34" s="7" t="n">
        <v>0</v>
      </c>
      <c r="K34" s="7" t="n">
        <v>0</v>
      </c>
      <c r="M34" s="7" t="n">
        <f aca="false">SUM(H34:K34)</f>
        <v>528000</v>
      </c>
      <c r="N34" s="7" t="n">
        <f aca="false">G34</f>
        <v>528000</v>
      </c>
      <c r="O34" s="7" t="n">
        <f aca="false">+M34-N34</f>
        <v>0</v>
      </c>
    </row>
    <row r="35" s="8" customFormat="true" ht="178.5" hidden="false" customHeight="false" outlineLevel="0" collapsed="false">
      <c r="A35" s="5" t="s">
        <v>457</v>
      </c>
      <c r="B35" s="5" t="s">
        <v>458</v>
      </c>
      <c r="C35" s="5" t="s">
        <v>459</v>
      </c>
      <c r="D35" s="5" t="s">
        <v>347</v>
      </c>
      <c r="E35" s="6" t="n">
        <v>39849</v>
      </c>
      <c r="F35" s="5" t="s">
        <v>460</v>
      </c>
      <c r="G35" s="7" t="n">
        <v>2933695.3</v>
      </c>
      <c r="H35" s="7" t="n">
        <v>0</v>
      </c>
      <c r="I35" s="7" t="n">
        <v>237751.35</v>
      </c>
      <c r="J35" s="7" t="n">
        <v>2620464.2</v>
      </c>
      <c r="K35" s="7" t="n">
        <v>75479.75</v>
      </c>
      <c r="M35" s="7" t="n">
        <f aca="false">SUM(H35:K35)</f>
        <v>2933695.3</v>
      </c>
      <c r="N35" s="7" t="n">
        <f aca="false">G35</f>
        <v>2933695.3</v>
      </c>
      <c r="O35" s="7" t="n">
        <f aca="false">+M35-N35</f>
        <v>0</v>
      </c>
    </row>
    <row r="36" s="8" customFormat="true" ht="165.75" hidden="false" customHeight="false" outlineLevel="0" collapsed="false">
      <c r="A36" s="5" t="s">
        <v>461</v>
      </c>
      <c r="B36" s="5" t="s">
        <v>462</v>
      </c>
      <c r="C36" s="5" t="s">
        <v>463</v>
      </c>
      <c r="D36" s="5" t="s">
        <v>347</v>
      </c>
      <c r="E36" s="6" t="n">
        <v>39623</v>
      </c>
      <c r="F36" s="5" t="s">
        <v>422</v>
      </c>
      <c r="G36" s="7" t="n">
        <v>6624656</v>
      </c>
      <c r="H36" s="7" t="n">
        <v>7000</v>
      </c>
      <c r="I36" s="7" t="n">
        <v>6539656</v>
      </c>
      <c r="J36" s="7" t="n">
        <v>63000</v>
      </c>
      <c r="K36" s="7" t="n">
        <v>15000</v>
      </c>
      <c r="M36" s="7" t="n">
        <f aca="false">SUM(H36:K36)</f>
        <v>6624656</v>
      </c>
      <c r="N36" s="7" t="n">
        <f aca="false">G36</f>
        <v>6624656</v>
      </c>
      <c r="O36" s="7" t="n">
        <f aca="false">+M36-N36</f>
        <v>0</v>
      </c>
    </row>
    <row r="37" s="8" customFormat="true" ht="89.25" hidden="false" customHeight="false" outlineLevel="0" collapsed="false">
      <c r="A37" s="5" t="s">
        <v>464</v>
      </c>
      <c r="B37" s="5" t="s">
        <v>465</v>
      </c>
      <c r="C37" s="5" t="s">
        <v>463</v>
      </c>
      <c r="D37" s="5" t="s">
        <v>347</v>
      </c>
      <c r="E37" s="6" t="n">
        <v>39688</v>
      </c>
      <c r="F37" s="5" t="s">
        <v>466</v>
      </c>
      <c r="G37" s="7" t="n">
        <v>984992</v>
      </c>
      <c r="H37" s="7" t="n">
        <v>0</v>
      </c>
      <c r="I37" s="7" t="n">
        <v>974342</v>
      </c>
      <c r="J37" s="7" t="n">
        <v>0</v>
      </c>
      <c r="K37" s="7" t="n">
        <v>10650</v>
      </c>
      <c r="M37" s="7" t="n">
        <f aca="false">SUM(H37:K37)</f>
        <v>984992</v>
      </c>
      <c r="N37" s="7" t="n">
        <f aca="false">G37</f>
        <v>984992</v>
      </c>
      <c r="O37" s="7" t="n">
        <f aca="false">+M37-N37</f>
        <v>0</v>
      </c>
    </row>
    <row r="38" s="8" customFormat="true" ht="63.75" hidden="false" customHeight="false" outlineLevel="0" collapsed="false">
      <c r="A38" s="5" t="s">
        <v>467</v>
      </c>
      <c r="B38" s="5" t="s">
        <v>468</v>
      </c>
      <c r="C38" s="5" t="s">
        <v>469</v>
      </c>
      <c r="D38" s="5" t="s">
        <v>347</v>
      </c>
      <c r="E38" s="6" t="n">
        <v>39588</v>
      </c>
      <c r="F38" s="5" t="s">
        <v>470</v>
      </c>
      <c r="G38" s="7" t="n">
        <v>88838</v>
      </c>
      <c r="H38" s="7" t="n">
        <v>0</v>
      </c>
      <c r="I38" s="7" t="n">
        <v>73038</v>
      </c>
      <c r="J38" s="7" t="n">
        <v>0</v>
      </c>
      <c r="K38" s="7" t="n">
        <v>15800</v>
      </c>
      <c r="M38" s="7" t="n">
        <f aca="false">SUM(H38:K38)</f>
        <v>88838</v>
      </c>
      <c r="N38" s="7" t="n">
        <f aca="false">G38</f>
        <v>88838</v>
      </c>
      <c r="O38" s="7" t="n">
        <f aca="false">+M38-N38</f>
        <v>0</v>
      </c>
    </row>
    <row r="39" s="8" customFormat="true" ht="63.75" hidden="false" customHeight="false" outlineLevel="0" collapsed="false">
      <c r="A39" s="5" t="s">
        <v>467</v>
      </c>
      <c r="B39" s="5" t="s">
        <v>468</v>
      </c>
      <c r="C39" s="5" t="s">
        <v>469</v>
      </c>
      <c r="D39" s="5" t="s">
        <v>347</v>
      </c>
      <c r="E39" s="6" t="n">
        <v>39588</v>
      </c>
      <c r="F39" s="5" t="s">
        <v>470</v>
      </c>
      <c r="G39" s="7" t="n">
        <v>88838</v>
      </c>
      <c r="H39" s="7" t="n">
        <v>0</v>
      </c>
      <c r="I39" s="7" t="n">
        <v>73038</v>
      </c>
      <c r="J39" s="7" t="n">
        <v>0</v>
      </c>
      <c r="K39" s="7" t="n">
        <v>15800</v>
      </c>
      <c r="M39" s="7" t="n">
        <f aca="false">SUM(H39:K39)</f>
        <v>88838</v>
      </c>
      <c r="N39" s="7" t="n">
        <f aca="false">G39</f>
        <v>88838</v>
      </c>
      <c r="O39" s="7" t="n">
        <f aca="false">+M39-N39</f>
        <v>0</v>
      </c>
    </row>
    <row r="40" s="8" customFormat="true" ht="89.25" hidden="false" customHeight="false" outlineLevel="0" collapsed="false">
      <c r="A40" s="5" t="s">
        <v>471</v>
      </c>
      <c r="B40" s="5" t="s">
        <v>472</v>
      </c>
      <c r="C40" s="5" t="s">
        <v>473</v>
      </c>
      <c r="D40" s="5" t="s">
        <v>347</v>
      </c>
      <c r="E40" s="6" t="n">
        <v>39640</v>
      </c>
      <c r="F40" s="5" t="s">
        <v>15</v>
      </c>
      <c r="G40" s="7" t="n">
        <v>1100400</v>
      </c>
      <c r="H40" s="7" t="n">
        <v>0</v>
      </c>
      <c r="I40" s="7" t="n">
        <v>150000</v>
      </c>
      <c r="J40" s="7" t="n">
        <v>811680</v>
      </c>
      <c r="K40" s="7" t="n">
        <v>138720</v>
      </c>
      <c r="M40" s="7" t="n">
        <f aca="false">SUM(H40:K40)</f>
        <v>1100400</v>
      </c>
      <c r="N40" s="7" t="n">
        <f aca="false">G40</f>
        <v>1100400</v>
      </c>
      <c r="O40" s="7" t="n">
        <f aca="false">+M40-N40</f>
        <v>0</v>
      </c>
    </row>
    <row r="41" s="8" customFormat="true" ht="76.5" hidden="false" customHeight="false" outlineLevel="0" collapsed="false">
      <c r="A41" s="5" t="s">
        <v>474</v>
      </c>
      <c r="B41" s="5" t="s">
        <v>475</v>
      </c>
      <c r="C41" s="5" t="s">
        <v>476</v>
      </c>
      <c r="D41" s="5" t="s">
        <v>347</v>
      </c>
      <c r="E41" s="6" t="n">
        <v>39639</v>
      </c>
      <c r="F41" s="5" t="s">
        <v>477</v>
      </c>
      <c r="G41" s="7" t="n">
        <v>1455820</v>
      </c>
      <c r="H41" s="7" t="n">
        <v>990000</v>
      </c>
      <c r="I41" s="7" t="n">
        <v>170000</v>
      </c>
      <c r="J41" s="7" t="n">
        <v>225820</v>
      </c>
      <c r="K41" s="7" t="n">
        <v>70000</v>
      </c>
      <c r="M41" s="7" t="n">
        <f aca="false">SUM(H41:K41)</f>
        <v>1455820</v>
      </c>
      <c r="N41" s="7" t="n">
        <f aca="false">G41</f>
        <v>1455820</v>
      </c>
      <c r="O41" s="7" t="n">
        <f aca="false">+M41-N41</f>
        <v>0</v>
      </c>
    </row>
    <row r="42" s="8" customFormat="true" ht="114.75" hidden="false" customHeight="false" outlineLevel="0" collapsed="false">
      <c r="A42" s="5" t="s">
        <v>478</v>
      </c>
      <c r="B42" s="5" t="s">
        <v>479</v>
      </c>
      <c r="C42" s="5" t="s">
        <v>480</v>
      </c>
      <c r="D42" s="5" t="s">
        <v>347</v>
      </c>
      <c r="E42" s="6" t="n">
        <v>39518</v>
      </c>
      <c r="F42" s="5" t="s">
        <v>481</v>
      </c>
      <c r="G42" s="7" t="n">
        <v>124878.92</v>
      </c>
      <c r="H42" s="7" t="n">
        <v>0</v>
      </c>
      <c r="I42" s="7" t="n">
        <v>12550.1</v>
      </c>
      <c r="J42" s="7" t="n">
        <v>110328.82</v>
      </c>
      <c r="K42" s="7" t="n">
        <v>2000</v>
      </c>
      <c r="M42" s="7" t="n">
        <f aca="false">SUM(H42:K42)</f>
        <v>124878.92</v>
      </c>
      <c r="N42" s="7" t="n">
        <f aca="false">G42</f>
        <v>124878.92</v>
      </c>
      <c r="O42" s="7" t="n">
        <f aca="false">+M42-N42</f>
        <v>0</v>
      </c>
    </row>
    <row r="43" s="8" customFormat="true" ht="102" hidden="false" customHeight="false" outlineLevel="0" collapsed="false">
      <c r="A43" s="5" t="s">
        <v>482</v>
      </c>
      <c r="B43" s="5" t="s">
        <v>483</v>
      </c>
      <c r="C43" s="5" t="s">
        <v>480</v>
      </c>
      <c r="D43" s="5" t="s">
        <v>347</v>
      </c>
      <c r="E43" s="6" t="n">
        <v>39545</v>
      </c>
      <c r="F43" s="5" t="s">
        <v>484</v>
      </c>
      <c r="G43" s="7" t="n">
        <v>421100</v>
      </c>
      <c r="H43" s="7" t="n">
        <v>0</v>
      </c>
      <c r="I43" s="7" t="n">
        <v>35862.5</v>
      </c>
      <c r="J43" s="7" t="n">
        <v>370237.5</v>
      </c>
      <c r="K43" s="7" t="n">
        <v>15000</v>
      </c>
      <c r="M43" s="7" t="n">
        <f aca="false">SUM(H43:K43)</f>
        <v>421100</v>
      </c>
      <c r="N43" s="7" t="n">
        <f aca="false">G43</f>
        <v>421100</v>
      </c>
      <c r="O43" s="7" t="n">
        <f aca="false">+M43-N43</f>
        <v>0</v>
      </c>
    </row>
    <row r="44" s="8" customFormat="true" ht="102" hidden="false" customHeight="false" outlineLevel="0" collapsed="false">
      <c r="A44" s="5" t="s">
        <v>485</v>
      </c>
      <c r="B44" s="5" t="s">
        <v>486</v>
      </c>
      <c r="C44" s="5" t="s">
        <v>480</v>
      </c>
      <c r="D44" s="5" t="s">
        <v>347</v>
      </c>
      <c r="E44" s="6" t="n">
        <v>39552</v>
      </c>
      <c r="F44" s="5" t="s">
        <v>55</v>
      </c>
      <c r="G44" s="7" t="n">
        <v>3773200</v>
      </c>
      <c r="H44" s="7" t="n">
        <v>0</v>
      </c>
      <c r="I44" s="7" t="n">
        <v>3773200</v>
      </c>
      <c r="J44" s="7" t="n">
        <v>0</v>
      </c>
      <c r="K44" s="7" t="n">
        <v>0</v>
      </c>
      <c r="M44" s="7" t="n">
        <f aca="false">SUM(H44:K44)</f>
        <v>3773200</v>
      </c>
      <c r="N44" s="7" t="n">
        <f aca="false">G44</f>
        <v>3773200</v>
      </c>
      <c r="O44" s="7" t="n">
        <f aca="false">+M44-N44</f>
        <v>0</v>
      </c>
    </row>
    <row r="45" s="8" customFormat="true" ht="102" hidden="false" customHeight="false" outlineLevel="0" collapsed="false">
      <c r="A45" s="5" t="s">
        <v>487</v>
      </c>
      <c r="B45" s="5" t="s">
        <v>488</v>
      </c>
      <c r="C45" s="5" t="s">
        <v>480</v>
      </c>
      <c r="D45" s="5" t="s">
        <v>347</v>
      </c>
      <c r="E45" s="6" t="n">
        <v>39559</v>
      </c>
      <c r="F45" s="5" t="s">
        <v>15</v>
      </c>
      <c r="G45" s="7" t="n">
        <v>303610</v>
      </c>
      <c r="H45" s="7" t="n">
        <v>0</v>
      </c>
      <c r="I45" s="7" t="n">
        <v>80000</v>
      </c>
      <c r="J45" s="7" t="n">
        <v>0</v>
      </c>
      <c r="K45" s="7" t="n">
        <v>223610</v>
      </c>
      <c r="M45" s="7" t="n">
        <f aca="false">SUM(H45:K45)</f>
        <v>303610</v>
      </c>
      <c r="N45" s="7" t="n">
        <f aca="false">G45</f>
        <v>303610</v>
      </c>
      <c r="O45" s="7" t="n">
        <f aca="false">+M45-N45</f>
        <v>0</v>
      </c>
    </row>
    <row r="46" s="8" customFormat="true" ht="185.25" hidden="false" customHeight="true" outlineLevel="0" collapsed="false">
      <c r="A46" s="5" t="s">
        <v>489</v>
      </c>
      <c r="B46" s="5" t="s">
        <v>490</v>
      </c>
      <c r="C46" s="5" t="s">
        <v>480</v>
      </c>
      <c r="D46" s="5" t="s">
        <v>347</v>
      </c>
      <c r="E46" s="6" t="n">
        <v>39580</v>
      </c>
      <c r="F46" s="5" t="s">
        <v>491</v>
      </c>
      <c r="G46" s="7" t="n">
        <v>7115000</v>
      </c>
      <c r="H46" s="7" t="n">
        <v>0</v>
      </c>
      <c r="I46" s="7" t="n">
        <v>7000000</v>
      </c>
      <c r="J46" s="7" t="n">
        <v>0</v>
      </c>
      <c r="K46" s="7" t="n">
        <v>115000</v>
      </c>
      <c r="M46" s="7" t="n">
        <f aca="false">SUM(H46:K46)</f>
        <v>7115000</v>
      </c>
      <c r="N46" s="7" t="n">
        <f aca="false">G46</f>
        <v>7115000</v>
      </c>
      <c r="O46" s="7" t="n">
        <f aca="false">+M46-N46</f>
        <v>0</v>
      </c>
    </row>
    <row r="47" s="8" customFormat="true" ht="105" hidden="false" customHeight="true" outlineLevel="0" collapsed="false">
      <c r="A47" s="5" t="s">
        <v>492</v>
      </c>
      <c r="B47" s="5" t="s">
        <v>493</v>
      </c>
      <c r="C47" s="5" t="s">
        <v>480</v>
      </c>
      <c r="D47" s="5" t="s">
        <v>347</v>
      </c>
      <c r="E47" s="6" t="n">
        <v>39582</v>
      </c>
      <c r="F47" s="5" t="s">
        <v>494</v>
      </c>
      <c r="G47" s="7" t="n">
        <v>55477192.1</v>
      </c>
      <c r="H47" s="7" t="n">
        <v>7468208.72</v>
      </c>
      <c r="I47" s="7" t="n">
        <v>18670521.8</v>
      </c>
      <c r="J47" s="7" t="n">
        <v>21870252.9</v>
      </c>
      <c r="K47" s="7" t="n">
        <v>7468208.72</v>
      </c>
      <c r="M47" s="7" t="n">
        <f aca="false">SUM(H47:K47)</f>
        <v>55477192.14</v>
      </c>
      <c r="N47" s="7" t="n">
        <f aca="false">G47</f>
        <v>55477192.1</v>
      </c>
      <c r="O47" s="7" t="n">
        <f aca="false">+M47-N47</f>
        <v>0.0399999991059303</v>
      </c>
    </row>
    <row r="48" s="8" customFormat="true" ht="76.5" hidden="false" customHeight="false" outlineLevel="0" collapsed="false">
      <c r="A48" s="5" t="s">
        <v>495</v>
      </c>
      <c r="B48" s="5" t="s">
        <v>496</v>
      </c>
      <c r="C48" s="5" t="s">
        <v>480</v>
      </c>
      <c r="D48" s="5" t="s">
        <v>347</v>
      </c>
      <c r="E48" s="6" t="n">
        <v>39582</v>
      </c>
      <c r="F48" s="5" t="s">
        <v>55</v>
      </c>
      <c r="G48" s="7" t="n">
        <v>6800000</v>
      </c>
      <c r="H48" s="7" t="n">
        <v>0</v>
      </c>
      <c r="I48" s="7" t="n">
        <v>6800000</v>
      </c>
      <c r="J48" s="7" t="n">
        <v>0</v>
      </c>
      <c r="K48" s="7" t="n">
        <v>0</v>
      </c>
      <c r="M48" s="7" t="n">
        <f aca="false">SUM(H48:K48)</f>
        <v>6800000</v>
      </c>
      <c r="N48" s="7" t="n">
        <f aca="false">G48</f>
        <v>6800000</v>
      </c>
      <c r="O48" s="7" t="n">
        <f aca="false">+M48-N48</f>
        <v>0</v>
      </c>
    </row>
    <row r="49" s="8" customFormat="true" ht="89.25" hidden="false" customHeight="false" outlineLevel="0" collapsed="false">
      <c r="A49" s="5" t="s">
        <v>497</v>
      </c>
      <c r="B49" s="5" t="s">
        <v>498</v>
      </c>
      <c r="C49" s="5" t="s">
        <v>480</v>
      </c>
      <c r="D49" s="5" t="s">
        <v>347</v>
      </c>
      <c r="E49" s="6" t="n">
        <v>39591</v>
      </c>
      <c r="F49" s="5" t="s">
        <v>470</v>
      </c>
      <c r="G49" s="7" t="n">
        <v>1609364</v>
      </c>
      <c r="H49" s="7" t="n">
        <v>0</v>
      </c>
      <c r="I49" s="7" t="n">
        <v>1593564</v>
      </c>
      <c r="J49" s="7" t="n">
        <v>0</v>
      </c>
      <c r="K49" s="7" t="n">
        <v>15800</v>
      </c>
      <c r="M49" s="7" t="n">
        <f aca="false">SUM(H49:K49)</f>
        <v>1609364</v>
      </c>
      <c r="N49" s="7" t="n">
        <f aca="false">G49</f>
        <v>1609364</v>
      </c>
      <c r="O49" s="7" t="n">
        <f aca="false">+M49-N49</f>
        <v>0</v>
      </c>
    </row>
    <row r="50" s="8" customFormat="true" ht="102" hidden="false" customHeight="false" outlineLevel="0" collapsed="false">
      <c r="A50" s="5" t="s">
        <v>499</v>
      </c>
      <c r="B50" s="5" t="s">
        <v>500</v>
      </c>
      <c r="C50" s="5" t="s">
        <v>480</v>
      </c>
      <c r="D50" s="5" t="s">
        <v>347</v>
      </c>
      <c r="E50" s="6" t="n">
        <v>39604</v>
      </c>
      <c r="F50" s="5" t="s">
        <v>477</v>
      </c>
      <c r="G50" s="7" t="n">
        <v>1593300</v>
      </c>
      <c r="H50" s="7" t="n">
        <v>0</v>
      </c>
      <c r="I50" s="7" t="n">
        <v>568400</v>
      </c>
      <c r="J50" s="7" t="n">
        <v>794900</v>
      </c>
      <c r="K50" s="7" t="n">
        <v>230000</v>
      </c>
      <c r="M50" s="7" t="n">
        <f aca="false">SUM(H50:K50)</f>
        <v>1593300</v>
      </c>
      <c r="N50" s="7" t="n">
        <f aca="false">G50</f>
        <v>1593300</v>
      </c>
      <c r="O50" s="7" t="n">
        <f aca="false">+M50-N50</f>
        <v>0</v>
      </c>
    </row>
    <row r="51" s="8" customFormat="true" ht="89.25" hidden="false" customHeight="false" outlineLevel="0" collapsed="false">
      <c r="A51" s="5" t="s">
        <v>501</v>
      </c>
      <c r="B51" s="5" t="s">
        <v>502</v>
      </c>
      <c r="C51" s="5" t="s">
        <v>480</v>
      </c>
      <c r="D51" s="5" t="s">
        <v>347</v>
      </c>
      <c r="E51" s="6" t="n">
        <v>39604</v>
      </c>
      <c r="F51" s="5" t="s">
        <v>162</v>
      </c>
      <c r="G51" s="7" t="n">
        <v>8694663</v>
      </c>
      <c r="H51" s="7" t="n">
        <v>300000</v>
      </c>
      <c r="I51" s="7" t="n">
        <v>8324663</v>
      </c>
      <c r="J51" s="7" t="n">
        <v>0</v>
      </c>
      <c r="K51" s="7" t="n">
        <v>70000</v>
      </c>
      <c r="M51" s="7" t="n">
        <f aca="false">SUM(H51:K51)</f>
        <v>8694663</v>
      </c>
      <c r="N51" s="7" t="n">
        <f aca="false">G51</f>
        <v>8694663</v>
      </c>
      <c r="O51" s="7" t="n">
        <f aca="false">+M51-N51</f>
        <v>0</v>
      </c>
    </row>
    <row r="52" s="8" customFormat="true" ht="114.75" hidden="false" customHeight="false" outlineLevel="0" collapsed="false">
      <c r="A52" s="5" t="s">
        <v>503</v>
      </c>
      <c r="B52" s="5" t="s">
        <v>504</v>
      </c>
      <c r="C52" s="5" t="s">
        <v>480</v>
      </c>
      <c r="D52" s="5" t="s">
        <v>347</v>
      </c>
      <c r="E52" s="6" t="n">
        <v>39632</v>
      </c>
      <c r="F52" s="5" t="s">
        <v>505</v>
      </c>
      <c r="G52" s="7" t="n">
        <v>870676.82</v>
      </c>
      <c r="H52" s="7" t="n">
        <v>0</v>
      </c>
      <c r="I52" s="7" t="n">
        <v>90000</v>
      </c>
      <c r="J52" s="7" t="n">
        <v>744800</v>
      </c>
      <c r="K52" s="7" t="n">
        <v>35876.82</v>
      </c>
      <c r="M52" s="7" t="n">
        <f aca="false">SUM(H52:K52)</f>
        <v>870676.82</v>
      </c>
      <c r="N52" s="7" t="n">
        <f aca="false">G52</f>
        <v>870676.82</v>
      </c>
      <c r="O52" s="7" t="n">
        <f aca="false">+M52-N52</f>
        <v>0</v>
      </c>
    </row>
    <row r="53" s="8" customFormat="true" ht="89.25" hidden="false" customHeight="false" outlineLevel="0" collapsed="false">
      <c r="A53" s="5" t="s">
        <v>506</v>
      </c>
      <c r="B53" s="5" t="s">
        <v>507</v>
      </c>
      <c r="C53" s="5" t="s">
        <v>480</v>
      </c>
      <c r="D53" s="5" t="s">
        <v>347</v>
      </c>
      <c r="E53" s="6" t="n">
        <v>39636</v>
      </c>
      <c r="F53" s="5" t="s">
        <v>15</v>
      </c>
      <c r="G53" s="7" t="n">
        <v>102897.38</v>
      </c>
      <c r="H53" s="7" t="n">
        <v>0</v>
      </c>
      <c r="I53" s="7" t="n">
        <v>77897.38</v>
      </c>
      <c r="J53" s="7" t="n">
        <v>0</v>
      </c>
      <c r="K53" s="7" t="n">
        <v>25000</v>
      </c>
      <c r="M53" s="7" t="n">
        <f aca="false">SUM(H53:K53)</f>
        <v>102897.38</v>
      </c>
      <c r="N53" s="7" t="n">
        <f aca="false">G53</f>
        <v>102897.38</v>
      </c>
      <c r="O53" s="7" t="n">
        <f aca="false">+M53-N53</f>
        <v>0</v>
      </c>
    </row>
    <row r="54" s="8" customFormat="true" ht="153" hidden="false" customHeight="false" outlineLevel="0" collapsed="false">
      <c r="A54" s="5" t="s">
        <v>508</v>
      </c>
      <c r="B54" s="5" t="s">
        <v>509</v>
      </c>
      <c r="C54" s="5" t="s">
        <v>480</v>
      </c>
      <c r="D54" s="5" t="s">
        <v>347</v>
      </c>
      <c r="E54" s="6" t="n">
        <v>39638</v>
      </c>
      <c r="F54" s="5" t="s">
        <v>510</v>
      </c>
      <c r="G54" s="7" t="n">
        <v>125204</v>
      </c>
      <c r="H54" s="7" t="n">
        <v>0</v>
      </c>
      <c r="I54" s="7" t="n">
        <v>50000</v>
      </c>
      <c r="J54" s="7" t="n">
        <v>58604</v>
      </c>
      <c r="K54" s="7" t="n">
        <v>16600</v>
      </c>
      <c r="M54" s="7" t="n">
        <f aca="false">SUM(H54:K54)</f>
        <v>125204</v>
      </c>
      <c r="N54" s="7" t="n">
        <f aca="false">G54</f>
        <v>125204</v>
      </c>
      <c r="O54" s="7" t="n">
        <f aca="false">+M54-N54</f>
        <v>0</v>
      </c>
    </row>
    <row r="55" s="8" customFormat="true" ht="153" hidden="false" customHeight="false" outlineLevel="0" collapsed="false">
      <c r="A55" s="5" t="s">
        <v>508</v>
      </c>
      <c r="B55" s="5" t="s">
        <v>509</v>
      </c>
      <c r="C55" s="5" t="s">
        <v>480</v>
      </c>
      <c r="D55" s="5" t="s">
        <v>347</v>
      </c>
      <c r="E55" s="6" t="n">
        <v>39638</v>
      </c>
      <c r="F55" s="5" t="s">
        <v>510</v>
      </c>
      <c r="G55" s="7" t="n">
        <v>125204</v>
      </c>
      <c r="H55" s="7" t="n">
        <v>0</v>
      </c>
      <c r="I55" s="7" t="n">
        <v>50000</v>
      </c>
      <c r="J55" s="7" t="n">
        <v>58604</v>
      </c>
      <c r="K55" s="7" t="n">
        <v>16600</v>
      </c>
      <c r="M55" s="7" t="n">
        <f aca="false">SUM(H55:K55)</f>
        <v>125204</v>
      </c>
      <c r="N55" s="7" t="n">
        <f aca="false">G55</f>
        <v>125204</v>
      </c>
      <c r="O55" s="7" t="n">
        <f aca="false">+M55-N55</f>
        <v>0</v>
      </c>
    </row>
    <row r="56" s="8" customFormat="true" ht="102" hidden="false" customHeight="false" outlineLevel="0" collapsed="false">
      <c r="A56" s="5" t="s">
        <v>511</v>
      </c>
      <c r="B56" s="5" t="s">
        <v>512</v>
      </c>
      <c r="C56" s="5" t="s">
        <v>480</v>
      </c>
      <c r="D56" s="5" t="s">
        <v>347</v>
      </c>
      <c r="E56" s="6" t="n">
        <v>39638</v>
      </c>
      <c r="F56" s="5" t="s">
        <v>513</v>
      </c>
      <c r="G56" s="7" t="n">
        <v>288627</v>
      </c>
      <c r="H56" s="7" t="n">
        <v>0</v>
      </c>
      <c r="I56" s="7" t="n">
        <v>156068</v>
      </c>
      <c r="J56" s="7" t="n">
        <v>0</v>
      </c>
      <c r="K56" s="7" t="n">
        <v>132559</v>
      </c>
      <c r="M56" s="7" t="n">
        <f aca="false">SUM(H56:K56)</f>
        <v>288627</v>
      </c>
      <c r="N56" s="7" t="n">
        <f aca="false">G56</f>
        <v>288627</v>
      </c>
      <c r="O56" s="7" t="n">
        <f aca="false">+M56-N56</f>
        <v>0</v>
      </c>
    </row>
    <row r="57" s="8" customFormat="true" ht="102" hidden="false" customHeight="false" outlineLevel="0" collapsed="false">
      <c r="A57" s="5" t="s">
        <v>511</v>
      </c>
      <c r="B57" s="5" t="s">
        <v>512</v>
      </c>
      <c r="C57" s="5" t="s">
        <v>480</v>
      </c>
      <c r="D57" s="5" t="s">
        <v>347</v>
      </c>
      <c r="E57" s="6" t="n">
        <v>39638</v>
      </c>
      <c r="F57" s="5" t="s">
        <v>513</v>
      </c>
      <c r="G57" s="7" t="n">
        <v>288627</v>
      </c>
      <c r="H57" s="7" t="n">
        <v>0</v>
      </c>
      <c r="I57" s="7" t="n">
        <v>156068</v>
      </c>
      <c r="J57" s="7" t="n">
        <v>0</v>
      </c>
      <c r="K57" s="7" t="n">
        <v>132559</v>
      </c>
      <c r="M57" s="7" t="n">
        <f aca="false">SUM(H57:K57)</f>
        <v>288627</v>
      </c>
      <c r="N57" s="7" t="n">
        <f aca="false">G57</f>
        <v>288627</v>
      </c>
      <c r="O57" s="7" t="n">
        <f aca="false">+M57-N57</f>
        <v>0</v>
      </c>
    </row>
    <row r="58" s="8" customFormat="true" ht="76.5" hidden="false" customHeight="false" outlineLevel="0" collapsed="false">
      <c r="A58" s="5" t="s">
        <v>514</v>
      </c>
      <c r="B58" s="5" t="s">
        <v>515</v>
      </c>
      <c r="C58" s="5" t="s">
        <v>480</v>
      </c>
      <c r="D58" s="5" t="s">
        <v>347</v>
      </c>
      <c r="E58" s="6" t="n">
        <v>39639</v>
      </c>
      <c r="F58" s="5" t="s">
        <v>55</v>
      </c>
      <c r="G58" s="7" t="n">
        <v>20000</v>
      </c>
      <c r="H58" s="7" t="n">
        <v>0</v>
      </c>
      <c r="I58" s="7" t="n">
        <v>20000</v>
      </c>
      <c r="J58" s="7" t="n">
        <v>0</v>
      </c>
      <c r="K58" s="7" t="n">
        <v>0</v>
      </c>
      <c r="M58" s="7" t="n">
        <f aca="false">SUM(H58:K58)</f>
        <v>20000</v>
      </c>
      <c r="N58" s="7" t="n">
        <f aca="false">G58</f>
        <v>20000</v>
      </c>
      <c r="O58" s="7" t="n">
        <f aca="false">+M58-N58</f>
        <v>0</v>
      </c>
    </row>
    <row r="59" s="8" customFormat="true" ht="191.25" hidden="false" customHeight="false" outlineLevel="0" collapsed="false">
      <c r="A59" s="5" t="s">
        <v>516</v>
      </c>
      <c r="B59" s="5" t="s">
        <v>517</v>
      </c>
      <c r="C59" s="5" t="s">
        <v>480</v>
      </c>
      <c r="D59" s="5" t="s">
        <v>347</v>
      </c>
      <c r="E59" s="6" t="n">
        <v>39639</v>
      </c>
      <c r="F59" s="5" t="s">
        <v>55</v>
      </c>
      <c r="G59" s="7" t="n">
        <v>1369320</v>
      </c>
      <c r="H59" s="7" t="n">
        <v>0</v>
      </c>
      <c r="I59" s="7" t="n">
        <v>1009520</v>
      </c>
      <c r="J59" s="7" t="n">
        <v>359800</v>
      </c>
      <c r="K59" s="7" t="n">
        <v>0</v>
      </c>
      <c r="M59" s="7" t="n">
        <f aca="false">SUM(H59:K59)</f>
        <v>1369320</v>
      </c>
      <c r="N59" s="7" t="n">
        <f aca="false">G59</f>
        <v>1369320</v>
      </c>
      <c r="O59" s="7" t="n">
        <f aca="false">+M59-N59</f>
        <v>0</v>
      </c>
    </row>
    <row r="60" s="8" customFormat="true" ht="114.75" hidden="false" customHeight="false" outlineLevel="0" collapsed="false">
      <c r="A60" s="5" t="s">
        <v>518</v>
      </c>
      <c r="B60" s="5" t="s">
        <v>519</v>
      </c>
      <c r="C60" s="5" t="s">
        <v>480</v>
      </c>
      <c r="D60" s="5" t="s">
        <v>347</v>
      </c>
      <c r="E60" s="6" t="n">
        <v>39639</v>
      </c>
      <c r="F60" s="5" t="s">
        <v>443</v>
      </c>
      <c r="G60" s="7" t="n">
        <v>1173910</v>
      </c>
      <c r="H60" s="7" t="n">
        <v>0</v>
      </c>
      <c r="I60" s="7" t="n">
        <v>17000</v>
      </c>
      <c r="J60" s="7" t="n">
        <v>1156910</v>
      </c>
      <c r="K60" s="7" t="n">
        <v>0</v>
      </c>
      <c r="M60" s="7" t="n">
        <f aca="false">SUM(H60:K60)</f>
        <v>1173910</v>
      </c>
      <c r="N60" s="7" t="n">
        <f aca="false">G60</f>
        <v>1173910</v>
      </c>
      <c r="O60" s="7" t="n">
        <f aca="false">+M60-N60</f>
        <v>0</v>
      </c>
    </row>
    <row r="61" s="8" customFormat="true" ht="114.75" hidden="false" customHeight="false" outlineLevel="0" collapsed="false">
      <c r="A61" s="5" t="s">
        <v>520</v>
      </c>
      <c r="B61" s="5" t="s">
        <v>521</v>
      </c>
      <c r="C61" s="5" t="s">
        <v>480</v>
      </c>
      <c r="D61" s="5" t="s">
        <v>347</v>
      </c>
      <c r="E61" s="6" t="n">
        <v>39640</v>
      </c>
      <c r="F61" s="5" t="s">
        <v>55</v>
      </c>
      <c r="G61" s="7" t="n">
        <v>1592902.87</v>
      </c>
      <c r="H61" s="7" t="n">
        <v>0</v>
      </c>
      <c r="I61" s="7" t="n">
        <v>150000</v>
      </c>
      <c r="J61" s="7" t="n">
        <v>1353802.87</v>
      </c>
      <c r="K61" s="7" t="n">
        <v>89100</v>
      </c>
      <c r="M61" s="7" t="n">
        <f aca="false">SUM(H61:K61)</f>
        <v>1592902.87</v>
      </c>
      <c r="N61" s="7" t="n">
        <f aca="false">G61</f>
        <v>1592902.87</v>
      </c>
      <c r="O61" s="7" t="n">
        <f aca="false">+M61-N61</f>
        <v>0</v>
      </c>
    </row>
    <row r="62" s="8" customFormat="true" ht="127.5" hidden="false" customHeight="false" outlineLevel="0" collapsed="false">
      <c r="A62" s="5" t="s">
        <v>522</v>
      </c>
      <c r="B62" s="5" t="s">
        <v>523</v>
      </c>
      <c r="C62" s="5" t="s">
        <v>480</v>
      </c>
      <c r="D62" s="5" t="s">
        <v>347</v>
      </c>
      <c r="E62" s="6" t="n">
        <v>39640</v>
      </c>
      <c r="F62" s="5" t="s">
        <v>371</v>
      </c>
      <c r="G62" s="7" t="n">
        <v>216760540</v>
      </c>
      <c r="H62" s="7" t="n">
        <v>0</v>
      </c>
      <c r="I62" s="7" t="n">
        <v>6500000</v>
      </c>
      <c r="J62" s="7" t="n">
        <v>202960540</v>
      </c>
      <c r="K62" s="7" t="n">
        <v>7300000</v>
      </c>
      <c r="M62" s="7" t="n">
        <f aca="false">SUM(H62:K62)</f>
        <v>216760540</v>
      </c>
      <c r="N62" s="7" t="n">
        <f aca="false">G62</f>
        <v>216760540</v>
      </c>
      <c r="O62" s="7" t="n">
        <f aca="false">+M62-N62</f>
        <v>0</v>
      </c>
    </row>
    <row r="63" s="8" customFormat="true" ht="90.75" hidden="false" customHeight="true" outlineLevel="0" collapsed="false">
      <c r="A63" s="5" t="s">
        <v>524</v>
      </c>
      <c r="B63" s="5" t="s">
        <v>525</v>
      </c>
      <c r="C63" s="5" t="s">
        <v>480</v>
      </c>
      <c r="D63" s="5" t="s">
        <v>347</v>
      </c>
      <c r="E63" s="6" t="n">
        <v>39645</v>
      </c>
      <c r="F63" s="5" t="s">
        <v>526</v>
      </c>
      <c r="G63" s="7" t="n">
        <v>106714</v>
      </c>
      <c r="H63" s="7" t="n">
        <v>0</v>
      </c>
      <c r="I63" s="7" t="n">
        <v>50000</v>
      </c>
      <c r="J63" s="7" t="n">
        <v>17794</v>
      </c>
      <c r="K63" s="7" t="n">
        <v>38920</v>
      </c>
      <c r="M63" s="7" t="n">
        <f aca="false">SUM(H63:K63)</f>
        <v>106714</v>
      </c>
      <c r="N63" s="7" t="n">
        <f aca="false">G63</f>
        <v>106714</v>
      </c>
      <c r="O63" s="7" t="n">
        <f aca="false">+M63-N63</f>
        <v>0</v>
      </c>
    </row>
    <row r="64" s="8" customFormat="true" ht="127.5" hidden="false" customHeight="false" outlineLevel="0" collapsed="false">
      <c r="A64" s="5" t="s">
        <v>527</v>
      </c>
      <c r="B64" s="5" t="s">
        <v>528</v>
      </c>
      <c r="C64" s="5" t="s">
        <v>480</v>
      </c>
      <c r="D64" s="5" t="s">
        <v>347</v>
      </c>
      <c r="E64" s="6" t="n">
        <v>39646</v>
      </c>
      <c r="F64" s="5" t="s">
        <v>481</v>
      </c>
      <c r="G64" s="7" t="n">
        <v>229277.96</v>
      </c>
      <c r="H64" s="7" t="n">
        <v>0</v>
      </c>
      <c r="I64" s="7" t="n">
        <v>229277.96</v>
      </c>
      <c r="J64" s="7" t="n">
        <v>0</v>
      </c>
      <c r="K64" s="7" t="n">
        <v>0</v>
      </c>
      <c r="M64" s="7" t="n">
        <f aca="false">SUM(H64:K64)</f>
        <v>229277.96</v>
      </c>
      <c r="N64" s="7" t="n">
        <f aca="false">G64</f>
        <v>229277.96</v>
      </c>
      <c r="O64" s="7" t="n">
        <f aca="false">+M64-N64</f>
        <v>0</v>
      </c>
    </row>
    <row r="65" s="8" customFormat="true" ht="165.75" hidden="false" customHeight="false" outlineLevel="0" collapsed="false">
      <c r="A65" s="5" t="s">
        <v>529</v>
      </c>
      <c r="B65" s="5" t="s">
        <v>530</v>
      </c>
      <c r="C65" s="5" t="s">
        <v>480</v>
      </c>
      <c r="D65" s="5" t="s">
        <v>347</v>
      </c>
      <c r="E65" s="6" t="n">
        <v>39646</v>
      </c>
      <c r="F65" s="5" t="s">
        <v>481</v>
      </c>
      <c r="G65" s="7" t="n">
        <v>3614320.59</v>
      </c>
      <c r="H65" s="7" t="n">
        <v>0</v>
      </c>
      <c r="I65" s="7" t="n">
        <v>658297.14</v>
      </c>
      <c r="J65" s="7" t="n">
        <v>2956023.45</v>
      </c>
      <c r="K65" s="7" t="n">
        <v>0</v>
      </c>
      <c r="M65" s="7" t="n">
        <f aca="false">SUM(H65:K65)</f>
        <v>3614320.59</v>
      </c>
      <c r="N65" s="7" t="n">
        <f aca="false">G65</f>
        <v>3614320.59</v>
      </c>
      <c r="O65" s="7" t="n">
        <f aca="false">+M65-N65</f>
        <v>0</v>
      </c>
    </row>
    <row r="66" s="8" customFormat="true" ht="114.75" hidden="false" customHeight="false" outlineLevel="0" collapsed="false">
      <c r="A66" s="5" t="s">
        <v>531</v>
      </c>
      <c r="B66" s="5" t="s">
        <v>532</v>
      </c>
      <c r="C66" s="5" t="s">
        <v>480</v>
      </c>
      <c r="D66" s="5" t="s">
        <v>347</v>
      </c>
      <c r="E66" s="6" t="n">
        <v>39674</v>
      </c>
      <c r="F66" s="5" t="s">
        <v>15</v>
      </c>
      <c r="G66" s="7" t="n">
        <v>198628</v>
      </c>
      <c r="H66" s="7" t="n">
        <v>0</v>
      </c>
      <c r="I66" s="7" t="n">
        <v>197628</v>
      </c>
      <c r="J66" s="7" t="n">
        <v>1000</v>
      </c>
      <c r="K66" s="7" t="n">
        <v>0</v>
      </c>
      <c r="M66" s="7" t="n">
        <f aca="false">SUM(H66:K66)</f>
        <v>198628</v>
      </c>
      <c r="N66" s="7" t="n">
        <f aca="false">G66</f>
        <v>198628</v>
      </c>
      <c r="O66" s="7" t="n">
        <f aca="false">+M66-N66</f>
        <v>0</v>
      </c>
    </row>
    <row r="67" s="8" customFormat="true" ht="76.5" hidden="false" customHeight="false" outlineLevel="0" collapsed="false">
      <c r="A67" s="5" t="s">
        <v>533</v>
      </c>
      <c r="B67" s="5" t="s">
        <v>534</v>
      </c>
      <c r="C67" s="5" t="s">
        <v>480</v>
      </c>
      <c r="D67" s="5" t="s">
        <v>347</v>
      </c>
      <c r="E67" s="6" t="n">
        <v>39688</v>
      </c>
      <c r="F67" s="5" t="s">
        <v>352</v>
      </c>
      <c r="G67" s="7" t="n">
        <v>242520</v>
      </c>
      <c r="H67" s="7" t="n">
        <v>0</v>
      </c>
      <c r="I67" s="7" t="n">
        <v>126420</v>
      </c>
      <c r="J67" s="7" t="n">
        <v>25700</v>
      </c>
      <c r="K67" s="7" t="n">
        <v>90400</v>
      </c>
      <c r="M67" s="7" t="n">
        <f aca="false">SUM(H67:K67)</f>
        <v>242520</v>
      </c>
      <c r="N67" s="7" t="n">
        <f aca="false">G67</f>
        <v>242520</v>
      </c>
      <c r="O67" s="7" t="n">
        <f aca="false">+M67-N67</f>
        <v>0</v>
      </c>
    </row>
    <row r="68" s="8" customFormat="true" ht="153" hidden="false" customHeight="false" outlineLevel="0" collapsed="false">
      <c r="A68" s="5" t="s">
        <v>535</v>
      </c>
      <c r="B68" s="5" t="s">
        <v>536</v>
      </c>
      <c r="C68" s="5" t="s">
        <v>480</v>
      </c>
      <c r="D68" s="5" t="s">
        <v>347</v>
      </c>
      <c r="E68" s="6" t="n">
        <v>39692</v>
      </c>
      <c r="F68" s="5" t="s">
        <v>55</v>
      </c>
      <c r="G68" s="7" t="n">
        <v>90973127</v>
      </c>
      <c r="H68" s="7" t="n">
        <v>150000</v>
      </c>
      <c r="I68" s="7" t="n">
        <v>90743127</v>
      </c>
      <c r="J68" s="7" t="n">
        <v>0</v>
      </c>
      <c r="K68" s="7" t="n">
        <v>80000</v>
      </c>
      <c r="M68" s="7" t="n">
        <f aca="false">SUM(H68:K68)</f>
        <v>90973127</v>
      </c>
      <c r="N68" s="7" t="n">
        <f aca="false">G68</f>
        <v>90973127</v>
      </c>
      <c r="O68" s="7" t="n">
        <f aca="false">+M68-N68</f>
        <v>0</v>
      </c>
    </row>
    <row r="69" s="8" customFormat="true" ht="102" hidden="false" customHeight="false" outlineLevel="0" collapsed="false">
      <c r="A69" s="5" t="s">
        <v>537</v>
      </c>
      <c r="B69" s="5" t="s">
        <v>538</v>
      </c>
      <c r="C69" s="5" t="s">
        <v>480</v>
      </c>
      <c r="D69" s="5" t="s">
        <v>347</v>
      </c>
      <c r="E69" s="6" t="n">
        <v>39694</v>
      </c>
      <c r="F69" s="5" t="s">
        <v>539</v>
      </c>
      <c r="G69" s="7" t="n">
        <v>200346.7</v>
      </c>
      <c r="H69" s="7" t="n">
        <v>0</v>
      </c>
      <c r="I69" s="7" t="n">
        <v>18196.8</v>
      </c>
      <c r="J69" s="7" t="n">
        <v>173051.5</v>
      </c>
      <c r="K69" s="7" t="n">
        <v>9098.4</v>
      </c>
      <c r="M69" s="7" t="n">
        <f aca="false">SUM(H69:K69)</f>
        <v>200346.7</v>
      </c>
      <c r="N69" s="7" t="n">
        <f aca="false">G69</f>
        <v>200346.7</v>
      </c>
      <c r="O69" s="7" t="n">
        <f aca="false">+M69-N69</f>
        <v>0</v>
      </c>
    </row>
    <row r="70" s="8" customFormat="true" ht="114.75" hidden="false" customHeight="false" outlineLevel="0" collapsed="false">
      <c r="A70" s="5" t="s">
        <v>540</v>
      </c>
      <c r="B70" s="5" t="s">
        <v>541</v>
      </c>
      <c r="C70" s="5" t="s">
        <v>480</v>
      </c>
      <c r="D70" s="5" t="s">
        <v>347</v>
      </c>
      <c r="E70" s="6" t="n">
        <v>39702</v>
      </c>
      <c r="F70" s="5" t="s">
        <v>202</v>
      </c>
      <c r="G70" s="7" t="n">
        <v>1845308</v>
      </c>
      <c r="H70" s="7" t="n">
        <v>0</v>
      </c>
      <c r="I70" s="7" t="n">
        <v>24500</v>
      </c>
      <c r="J70" s="7" t="n">
        <v>1820808</v>
      </c>
      <c r="K70" s="7" t="n">
        <v>0</v>
      </c>
      <c r="M70" s="7" t="n">
        <f aca="false">SUM(H70:K70)</f>
        <v>1845308</v>
      </c>
      <c r="N70" s="7" t="n">
        <f aca="false">G70</f>
        <v>1845308</v>
      </c>
      <c r="O70" s="7" t="n">
        <f aca="false">+M70-N70</f>
        <v>0</v>
      </c>
    </row>
    <row r="71" s="8" customFormat="true" ht="114.75" hidden="false" customHeight="false" outlineLevel="0" collapsed="false">
      <c r="A71" s="5" t="s">
        <v>542</v>
      </c>
      <c r="B71" s="5" t="s">
        <v>543</v>
      </c>
      <c r="C71" s="5" t="s">
        <v>480</v>
      </c>
      <c r="D71" s="5" t="s">
        <v>347</v>
      </c>
      <c r="E71" s="6" t="n">
        <v>39709</v>
      </c>
      <c r="F71" s="5" t="s">
        <v>383</v>
      </c>
      <c r="G71" s="7" t="n">
        <v>316478</v>
      </c>
      <c r="H71" s="7" t="n">
        <v>0</v>
      </c>
      <c r="I71" s="7" t="n">
        <v>41984.6</v>
      </c>
      <c r="J71" s="7" t="n">
        <v>261997.8</v>
      </c>
      <c r="K71" s="7" t="n">
        <v>12495.6</v>
      </c>
      <c r="M71" s="7" t="n">
        <f aca="false">SUM(H71:K71)</f>
        <v>316478</v>
      </c>
      <c r="N71" s="7" t="n">
        <f aca="false">G71</f>
        <v>316478</v>
      </c>
      <c r="O71" s="7" t="n">
        <f aca="false">+M71-N71</f>
        <v>0</v>
      </c>
    </row>
    <row r="72" s="8" customFormat="true" ht="127.5" hidden="false" customHeight="false" outlineLevel="0" collapsed="false">
      <c r="A72" s="5" t="s">
        <v>544</v>
      </c>
      <c r="B72" s="5" t="s">
        <v>545</v>
      </c>
      <c r="C72" s="5" t="s">
        <v>480</v>
      </c>
      <c r="D72" s="5" t="s">
        <v>347</v>
      </c>
      <c r="E72" s="6" t="n">
        <v>39709</v>
      </c>
      <c r="F72" s="5" t="s">
        <v>371</v>
      </c>
      <c r="G72" s="7" t="n">
        <v>386430.29</v>
      </c>
      <c r="H72" s="7" t="n">
        <v>0</v>
      </c>
      <c r="I72" s="7" t="n">
        <v>65860.58</v>
      </c>
      <c r="J72" s="7" t="n">
        <v>299112.1</v>
      </c>
      <c r="K72" s="7" t="n">
        <v>21457.61</v>
      </c>
      <c r="M72" s="7" t="n">
        <f aca="false">SUM(H72:K72)</f>
        <v>386430.29</v>
      </c>
      <c r="N72" s="7" t="n">
        <f aca="false">G72</f>
        <v>386430.29</v>
      </c>
      <c r="O72" s="7" t="n">
        <f aca="false">+M72-N72</f>
        <v>0</v>
      </c>
    </row>
    <row r="73" s="8" customFormat="true" ht="76.5" hidden="false" customHeight="false" outlineLevel="0" collapsed="false">
      <c r="A73" s="5" t="s">
        <v>546</v>
      </c>
      <c r="B73" s="5" t="s">
        <v>547</v>
      </c>
      <c r="C73" s="5" t="s">
        <v>480</v>
      </c>
      <c r="D73" s="5" t="s">
        <v>347</v>
      </c>
      <c r="E73" s="6" t="n">
        <v>39709</v>
      </c>
      <c r="F73" s="5" t="s">
        <v>367</v>
      </c>
      <c r="G73" s="7" t="n">
        <v>649597</v>
      </c>
      <c r="H73" s="7" t="n">
        <v>0</v>
      </c>
      <c r="I73" s="7" t="n">
        <v>30000</v>
      </c>
      <c r="J73" s="7" t="n">
        <v>589717</v>
      </c>
      <c r="K73" s="7" t="n">
        <v>29880</v>
      </c>
      <c r="M73" s="7" t="n">
        <f aca="false">SUM(H73:K73)</f>
        <v>649597</v>
      </c>
      <c r="N73" s="7" t="n">
        <f aca="false">G73</f>
        <v>649597</v>
      </c>
      <c r="O73" s="7" t="n">
        <f aca="false">+M73-N73</f>
        <v>0</v>
      </c>
    </row>
    <row r="74" s="8" customFormat="true" ht="153" hidden="false" customHeight="false" outlineLevel="0" collapsed="false">
      <c r="A74" s="5" t="s">
        <v>548</v>
      </c>
      <c r="B74" s="5" t="s">
        <v>549</v>
      </c>
      <c r="C74" s="5" t="s">
        <v>480</v>
      </c>
      <c r="D74" s="5" t="s">
        <v>347</v>
      </c>
      <c r="E74" s="6" t="n">
        <v>39713</v>
      </c>
      <c r="F74" s="5" t="s">
        <v>202</v>
      </c>
      <c r="G74" s="7" t="n">
        <v>168737</v>
      </c>
      <c r="H74" s="7" t="n">
        <v>0</v>
      </c>
      <c r="I74" s="7" t="n">
        <v>20000</v>
      </c>
      <c r="J74" s="7" t="n">
        <v>0</v>
      </c>
      <c r="K74" s="7" t="n">
        <v>148737</v>
      </c>
      <c r="M74" s="7" t="n">
        <f aca="false">SUM(H74:K74)</f>
        <v>168737</v>
      </c>
      <c r="N74" s="7" t="n">
        <f aca="false">G74</f>
        <v>168737</v>
      </c>
      <c r="O74" s="7" t="n">
        <f aca="false">+M74-N74</f>
        <v>0</v>
      </c>
    </row>
    <row r="75" s="8" customFormat="true" ht="140.25" hidden="false" customHeight="false" outlineLevel="0" collapsed="false">
      <c r="A75" s="5" t="s">
        <v>550</v>
      </c>
      <c r="B75" s="5" t="s">
        <v>551</v>
      </c>
      <c r="C75" s="5" t="s">
        <v>480</v>
      </c>
      <c r="D75" s="5" t="s">
        <v>347</v>
      </c>
      <c r="E75" s="6" t="n">
        <v>39713</v>
      </c>
      <c r="F75" s="5" t="s">
        <v>552</v>
      </c>
      <c r="G75" s="7" t="n">
        <v>1073628.56</v>
      </c>
      <c r="H75" s="7" t="n">
        <v>0</v>
      </c>
      <c r="I75" s="7" t="n">
        <v>51332</v>
      </c>
      <c r="J75" s="7" t="n">
        <v>1019260.56</v>
      </c>
      <c r="K75" s="7" t="n">
        <v>3036</v>
      </c>
      <c r="M75" s="7" t="n">
        <f aca="false">SUM(H75:K75)</f>
        <v>1073628.56</v>
      </c>
      <c r="N75" s="7" t="n">
        <f aca="false">G75</f>
        <v>1073628.56</v>
      </c>
      <c r="O75" s="7" t="n">
        <f aca="false">+M75-N75</f>
        <v>0</v>
      </c>
    </row>
    <row r="76" s="8" customFormat="true" ht="102" hidden="false" customHeight="false" outlineLevel="0" collapsed="false">
      <c r="A76" s="5" t="s">
        <v>553</v>
      </c>
      <c r="B76" s="5" t="s">
        <v>554</v>
      </c>
      <c r="C76" s="5" t="s">
        <v>480</v>
      </c>
      <c r="D76" s="5" t="s">
        <v>347</v>
      </c>
      <c r="E76" s="6" t="n">
        <v>39713</v>
      </c>
      <c r="F76" s="5" t="s">
        <v>406</v>
      </c>
      <c r="G76" s="7" t="n">
        <v>666587</v>
      </c>
      <c r="H76" s="7" t="n">
        <v>0</v>
      </c>
      <c r="I76" s="7" t="n">
        <v>46190</v>
      </c>
      <c r="J76" s="7" t="n">
        <v>0</v>
      </c>
      <c r="K76" s="7" t="n">
        <v>620397</v>
      </c>
      <c r="M76" s="7" t="n">
        <f aca="false">SUM(H76:K76)</f>
        <v>666587</v>
      </c>
      <c r="N76" s="7" t="n">
        <f aca="false">G76</f>
        <v>666587</v>
      </c>
      <c r="O76" s="7" t="n">
        <f aca="false">+M76-N76</f>
        <v>0</v>
      </c>
    </row>
    <row r="77" s="8" customFormat="true" ht="102" hidden="false" customHeight="false" outlineLevel="0" collapsed="false">
      <c r="A77" s="5" t="s">
        <v>555</v>
      </c>
      <c r="B77" s="5" t="s">
        <v>556</v>
      </c>
      <c r="C77" s="5" t="s">
        <v>480</v>
      </c>
      <c r="D77" s="5" t="s">
        <v>347</v>
      </c>
      <c r="E77" s="6" t="n">
        <v>39717</v>
      </c>
      <c r="F77" s="5" t="s">
        <v>481</v>
      </c>
      <c r="G77" s="7" t="n">
        <v>205155</v>
      </c>
      <c r="H77" s="7" t="n">
        <v>0</v>
      </c>
      <c r="I77" s="7" t="n">
        <v>63538.5</v>
      </c>
      <c r="J77" s="7" t="n">
        <v>0</v>
      </c>
      <c r="K77" s="7" t="n">
        <v>141616.5</v>
      </c>
      <c r="M77" s="7" t="n">
        <f aca="false">SUM(H77:K77)</f>
        <v>205155</v>
      </c>
      <c r="N77" s="7" t="n">
        <f aca="false">G77</f>
        <v>205155</v>
      </c>
      <c r="O77" s="7" t="n">
        <f aca="false">+M77-N77</f>
        <v>0</v>
      </c>
    </row>
    <row r="78" s="8" customFormat="true" ht="127.5" hidden="false" customHeight="false" outlineLevel="0" collapsed="false">
      <c r="A78" s="5" t="s">
        <v>557</v>
      </c>
      <c r="B78" s="5" t="s">
        <v>558</v>
      </c>
      <c r="C78" s="5" t="s">
        <v>480</v>
      </c>
      <c r="D78" s="5" t="s">
        <v>347</v>
      </c>
      <c r="E78" s="6" t="n">
        <v>39721</v>
      </c>
      <c r="F78" s="5" t="s">
        <v>359</v>
      </c>
      <c r="G78" s="7" t="n">
        <v>2985960.83</v>
      </c>
      <c r="H78" s="7" t="n">
        <v>0</v>
      </c>
      <c r="I78" s="7" t="n">
        <v>75476</v>
      </c>
      <c r="J78" s="7" t="n">
        <v>0</v>
      </c>
      <c r="K78" s="7" t="n">
        <v>2910484.83</v>
      </c>
      <c r="M78" s="7" t="n">
        <f aca="false">SUM(H78:K78)</f>
        <v>2985960.83</v>
      </c>
      <c r="N78" s="7" t="n">
        <f aca="false">G78</f>
        <v>2985960.83</v>
      </c>
      <c r="O78" s="7" t="n">
        <f aca="false">+M78-N78</f>
        <v>0</v>
      </c>
    </row>
    <row r="79" s="8" customFormat="true" ht="102" hidden="false" customHeight="false" outlineLevel="0" collapsed="false">
      <c r="A79" s="5" t="s">
        <v>559</v>
      </c>
      <c r="B79" s="5" t="s">
        <v>560</v>
      </c>
      <c r="C79" s="5" t="s">
        <v>480</v>
      </c>
      <c r="D79" s="5" t="s">
        <v>347</v>
      </c>
      <c r="E79" s="6" t="n">
        <v>39721</v>
      </c>
      <c r="F79" s="5" t="s">
        <v>15</v>
      </c>
      <c r="G79" s="7" t="n">
        <v>117396</v>
      </c>
      <c r="H79" s="7" t="n">
        <v>0</v>
      </c>
      <c r="I79" s="7" t="n">
        <v>48000</v>
      </c>
      <c r="J79" s="7" t="n">
        <v>0</v>
      </c>
      <c r="K79" s="7" t="n">
        <v>69396</v>
      </c>
      <c r="M79" s="7" t="n">
        <f aca="false">SUM(H79:K79)</f>
        <v>117396</v>
      </c>
      <c r="N79" s="7" t="n">
        <f aca="false">G79</f>
        <v>117396</v>
      </c>
      <c r="O79" s="7" t="n">
        <f aca="false">+M79-N79</f>
        <v>0</v>
      </c>
    </row>
    <row r="80" s="8" customFormat="true" ht="114.75" hidden="false" customHeight="false" outlineLevel="0" collapsed="false">
      <c r="A80" s="5" t="s">
        <v>561</v>
      </c>
      <c r="B80" s="5" t="s">
        <v>562</v>
      </c>
      <c r="C80" s="5" t="s">
        <v>480</v>
      </c>
      <c r="D80" s="5" t="s">
        <v>347</v>
      </c>
      <c r="E80" s="6" t="n">
        <v>39721</v>
      </c>
      <c r="F80" s="5" t="s">
        <v>348</v>
      </c>
      <c r="G80" s="7" t="n">
        <v>149524672</v>
      </c>
      <c r="H80" s="7" t="n">
        <v>0</v>
      </c>
      <c r="I80" s="7" t="n">
        <v>20000</v>
      </c>
      <c r="J80" s="7" t="n">
        <v>41062</v>
      </c>
      <c r="K80" s="7" t="n">
        <v>149463610</v>
      </c>
      <c r="M80" s="7" t="n">
        <f aca="false">SUM(H80:K80)</f>
        <v>149524672</v>
      </c>
      <c r="N80" s="7" t="n">
        <f aca="false">G80</f>
        <v>149524672</v>
      </c>
      <c r="O80" s="7" t="n">
        <f aca="false">+M80-N80</f>
        <v>0</v>
      </c>
    </row>
    <row r="81" s="8" customFormat="true" ht="102" hidden="false" customHeight="false" outlineLevel="0" collapsed="false">
      <c r="A81" s="5" t="s">
        <v>563</v>
      </c>
      <c r="B81" s="5" t="s">
        <v>564</v>
      </c>
      <c r="C81" s="5" t="s">
        <v>480</v>
      </c>
      <c r="D81" s="5" t="s">
        <v>347</v>
      </c>
      <c r="E81" s="6" t="n">
        <v>39721</v>
      </c>
      <c r="F81" s="5" t="s">
        <v>552</v>
      </c>
      <c r="G81" s="7" t="n">
        <v>2788840.44</v>
      </c>
      <c r="H81" s="7" t="n">
        <v>0</v>
      </c>
      <c r="I81" s="7" t="n">
        <v>75476.38</v>
      </c>
      <c r="J81" s="7" t="n">
        <v>0</v>
      </c>
      <c r="K81" s="7" t="n">
        <v>2713364.06</v>
      </c>
      <c r="M81" s="7" t="n">
        <f aca="false">SUM(H81:K81)</f>
        <v>2788840.44</v>
      </c>
      <c r="N81" s="7" t="n">
        <f aca="false">G81</f>
        <v>2788840.44</v>
      </c>
      <c r="O81" s="7" t="n">
        <f aca="false">+M81-N81</f>
        <v>0</v>
      </c>
    </row>
    <row r="82" s="8" customFormat="true" ht="76.5" hidden="false" customHeight="false" outlineLevel="0" collapsed="false">
      <c r="A82" s="5" t="s">
        <v>565</v>
      </c>
      <c r="B82" s="5" t="s">
        <v>566</v>
      </c>
      <c r="C82" s="5" t="s">
        <v>480</v>
      </c>
      <c r="D82" s="5" t="s">
        <v>347</v>
      </c>
      <c r="E82" s="6" t="n">
        <v>39724</v>
      </c>
      <c r="F82" s="5" t="s">
        <v>477</v>
      </c>
      <c r="G82" s="7" t="n">
        <v>1108292</v>
      </c>
      <c r="H82" s="7" t="n">
        <v>600000</v>
      </c>
      <c r="I82" s="7" t="n">
        <v>416000</v>
      </c>
      <c r="J82" s="7" t="n">
        <v>77292</v>
      </c>
      <c r="K82" s="7" t="n">
        <v>15000</v>
      </c>
      <c r="M82" s="7" t="n">
        <f aca="false">SUM(H82:K82)</f>
        <v>1108292</v>
      </c>
      <c r="N82" s="7" t="n">
        <f aca="false">G82</f>
        <v>1108292</v>
      </c>
      <c r="O82" s="7" t="n">
        <f aca="false">+M82-N82</f>
        <v>0</v>
      </c>
    </row>
    <row r="83" s="8" customFormat="true" ht="114.75" hidden="false" customHeight="false" outlineLevel="0" collapsed="false">
      <c r="A83" s="5" t="s">
        <v>567</v>
      </c>
      <c r="B83" s="5" t="s">
        <v>568</v>
      </c>
      <c r="C83" s="5" t="s">
        <v>480</v>
      </c>
      <c r="D83" s="5" t="s">
        <v>347</v>
      </c>
      <c r="E83" s="6" t="n">
        <v>39724</v>
      </c>
      <c r="F83" s="5" t="s">
        <v>55</v>
      </c>
      <c r="G83" s="7" t="n">
        <v>45371685</v>
      </c>
      <c r="H83" s="7" t="n">
        <v>0</v>
      </c>
      <c r="I83" s="7" t="n">
        <v>6826750</v>
      </c>
      <c r="J83" s="7" t="n">
        <v>38081935</v>
      </c>
      <c r="K83" s="7" t="n">
        <v>463000</v>
      </c>
      <c r="M83" s="7" t="n">
        <f aca="false">SUM(H83:K83)</f>
        <v>45371685</v>
      </c>
      <c r="N83" s="7" t="n">
        <f aca="false">G83</f>
        <v>45371685</v>
      </c>
      <c r="O83" s="7" t="n">
        <f aca="false">+M83-N83</f>
        <v>0</v>
      </c>
    </row>
    <row r="84" s="8" customFormat="true" ht="102" hidden="false" customHeight="false" outlineLevel="0" collapsed="false">
      <c r="A84" s="5" t="s">
        <v>569</v>
      </c>
      <c r="B84" s="5" t="s">
        <v>570</v>
      </c>
      <c r="C84" s="5" t="s">
        <v>480</v>
      </c>
      <c r="D84" s="5" t="s">
        <v>347</v>
      </c>
      <c r="E84" s="6" t="n">
        <v>39724</v>
      </c>
      <c r="F84" s="5" t="s">
        <v>55</v>
      </c>
      <c r="G84" s="7" t="n">
        <v>6349893</v>
      </c>
      <c r="H84" s="7" t="n">
        <v>500000</v>
      </c>
      <c r="I84" s="7" t="n">
        <v>530000</v>
      </c>
      <c r="J84" s="7" t="n">
        <v>5319893</v>
      </c>
      <c r="K84" s="7" t="n">
        <v>0</v>
      </c>
      <c r="M84" s="7" t="n">
        <f aca="false">SUM(H84:K84)</f>
        <v>6349893</v>
      </c>
      <c r="N84" s="7" t="n">
        <f aca="false">G84</f>
        <v>6349893</v>
      </c>
      <c r="O84" s="7" t="n">
        <f aca="false">+M84-N84</f>
        <v>0</v>
      </c>
    </row>
    <row r="85" s="8" customFormat="true" ht="153" hidden="false" customHeight="false" outlineLevel="0" collapsed="false">
      <c r="A85" s="5" t="s">
        <v>571</v>
      </c>
      <c r="B85" s="5" t="s">
        <v>572</v>
      </c>
      <c r="C85" s="5" t="s">
        <v>480</v>
      </c>
      <c r="D85" s="5" t="s">
        <v>347</v>
      </c>
      <c r="E85" s="6" t="n">
        <v>39724</v>
      </c>
      <c r="F85" s="5" t="s">
        <v>55</v>
      </c>
      <c r="G85" s="7" t="n">
        <v>182604627</v>
      </c>
      <c r="H85" s="7" t="n">
        <v>0</v>
      </c>
      <c r="I85" s="7" t="n">
        <v>7834000</v>
      </c>
      <c r="J85" s="7" t="n">
        <v>165840627</v>
      </c>
      <c r="K85" s="7" t="n">
        <v>8930000</v>
      </c>
      <c r="M85" s="7" t="n">
        <f aca="false">SUM(H85:K85)</f>
        <v>182604627</v>
      </c>
      <c r="N85" s="7" t="n">
        <f aca="false">G85</f>
        <v>182604627</v>
      </c>
      <c r="O85" s="7" t="n">
        <f aca="false">+M85-N85</f>
        <v>0</v>
      </c>
    </row>
    <row r="86" s="8" customFormat="true" ht="102" hidden="false" customHeight="false" outlineLevel="0" collapsed="false">
      <c r="A86" s="5" t="s">
        <v>573</v>
      </c>
      <c r="B86" s="5" t="s">
        <v>574</v>
      </c>
      <c r="C86" s="5" t="s">
        <v>480</v>
      </c>
      <c r="D86" s="5" t="s">
        <v>347</v>
      </c>
      <c r="E86" s="6" t="n">
        <v>39724</v>
      </c>
      <c r="F86" s="5" t="s">
        <v>439</v>
      </c>
      <c r="G86" s="7" t="n">
        <v>58842000</v>
      </c>
      <c r="H86" s="7" t="n">
        <v>0</v>
      </c>
      <c r="I86" s="7" t="n">
        <v>2500000</v>
      </c>
      <c r="J86" s="7" t="n">
        <v>56342000</v>
      </c>
      <c r="K86" s="7" t="n">
        <v>0</v>
      </c>
      <c r="M86" s="7" t="n">
        <f aca="false">SUM(H86:K86)</f>
        <v>58842000</v>
      </c>
      <c r="N86" s="7" t="n">
        <f aca="false">G86</f>
        <v>58842000</v>
      </c>
      <c r="O86" s="7" t="n">
        <f aca="false">+M86-N86</f>
        <v>0</v>
      </c>
    </row>
    <row r="87" s="8" customFormat="true" ht="81.75" hidden="false" customHeight="true" outlineLevel="0" collapsed="false">
      <c r="A87" s="5" t="s">
        <v>575</v>
      </c>
      <c r="B87" s="5" t="s">
        <v>576</v>
      </c>
      <c r="C87" s="5" t="s">
        <v>480</v>
      </c>
      <c r="D87" s="5" t="s">
        <v>347</v>
      </c>
      <c r="E87" s="6" t="n">
        <v>39724</v>
      </c>
      <c r="F87" s="5" t="s">
        <v>55</v>
      </c>
      <c r="G87" s="7" t="n">
        <v>33200000</v>
      </c>
      <c r="H87" s="7" t="n">
        <v>0</v>
      </c>
      <c r="I87" s="7" t="n">
        <v>1150000</v>
      </c>
      <c r="J87" s="7" t="n">
        <v>32050000</v>
      </c>
      <c r="K87" s="7" t="n">
        <v>0</v>
      </c>
      <c r="M87" s="7" t="n">
        <f aca="false">SUM(H87:K87)</f>
        <v>33200000</v>
      </c>
      <c r="N87" s="7" t="n">
        <f aca="false">G87</f>
        <v>33200000</v>
      </c>
      <c r="O87" s="7" t="n">
        <f aca="false">+M87-N87</f>
        <v>0</v>
      </c>
    </row>
    <row r="88" s="8" customFormat="true" ht="89.25" hidden="false" customHeight="false" outlineLevel="0" collapsed="false">
      <c r="A88" s="5" t="s">
        <v>577</v>
      </c>
      <c r="B88" s="5" t="s">
        <v>578</v>
      </c>
      <c r="C88" s="5" t="s">
        <v>480</v>
      </c>
      <c r="D88" s="5" t="s">
        <v>347</v>
      </c>
      <c r="E88" s="6" t="n">
        <v>39724</v>
      </c>
      <c r="F88" s="5" t="s">
        <v>55</v>
      </c>
      <c r="G88" s="7" t="n">
        <v>278250</v>
      </c>
      <c r="H88" s="7" t="n">
        <v>0</v>
      </c>
      <c r="I88" s="7" t="n">
        <v>139125</v>
      </c>
      <c r="J88" s="7" t="n">
        <v>55650</v>
      </c>
      <c r="K88" s="7" t="n">
        <v>83475</v>
      </c>
      <c r="M88" s="7" t="n">
        <f aca="false">SUM(H88:K88)</f>
        <v>278250</v>
      </c>
      <c r="N88" s="7" t="n">
        <f aca="false">G88</f>
        <v>278250</v>
      </c>
      <c r="O88" s="7" t="n">
        <f aca="false">+M88-N88</f>
        <v>0</v>
      </c>
    </row>
    <row r="89" s="8" customFormat="true" ht="140.25" hidden="false" customHeight="false" outlineLevel="0" collapsed="false">
      <c r="A89" s="5" t="s">
        <v>579</v>
      </c>
      <c r="B89" s="5" t="s">
        <v>580</v>
      </c>
      <c r="C89" s="5" t="s">
        <v>480</v>
      </c>
      <c r="D89" s="5" t="s">
        <v>347</v>
      </c>
      <c r="E89" s="6" t="n">
        <v>39724</v>
      </c>
      <c r="F89" s="5" t="s">
        <v>55</v>
      </c>
      <c r="G89" s="7" t="n">
        <v>1140000</v>
      </c>
      <c r="H89" s="7" t="n">
        <v>0</v>
      </c>
      <c r="I89" s="7" t="n">
        <v>540000</v>
      </c>
      <c r="J89" s="7" t="n">
        <v>0</v>
      </c>
      <c r="K89" s="7" t="n">
        <v>600000</v>
      </c>
      <c r="M89" s="7" t="n">
        <f aca="false">SUM(H89:K89)</f>
        <v>1140000</v>
      </c>
      <c r="N89" s="7" t="n">
        <f aca="false">G89</f>
        <v>1140000</v>
      </c>
      <c r="O89" s="7" t="n">
        <f aca="false">+M89-N89</f>
        <v>0</v>
      </c>
    </row>
    <row r="90" s="8" customFormat="true" ht="105.75" hidden="false" customHeight="true" outlineLevel="0" collapsed="false">
      <c r="A90" s="5" t="s">
        <v>581</v>
      </c>
      <c r="B90" s="5" t="s">
        <v>582</v>
      </c>
      <c r="C90" s="5" t="s">
        <v>480</v>
      </c>
      <c r="D90" s="5" t="s">
        <v>347</v>
      </c>
      <c r="E90" s="6" t="n">
        <v>39724</v>
      </c>
      <c r="F90" s="5" t="s">
        <v>55</v>
      </c>
      <c r="G90" s="7" t="n">
        <v>227001</v>
      </c>
      <c r="H90" s="7" t="n">
        <v>0</v>
      </c>
      <c r="I90" s="7" t="n">
        <v>66000</v>
      </c>
      <c r="J90" s="7" t="n">
        <v>0</v>
      </c>
      <c r="K90" s="7" t="n">
        <v>161001</v>
      </c>
      <c r="M90" s="7" t="n">
        <f aca="false">SUM(H90:K90)</f>
        <v>227001</v>
      </c>
      <c r="N90" s="7" t="n">
        <f aca="false">G90</f>
        <v>227001</v>
      </c>
      <c r="O90" s="7" t="n">
        <f aca="false">+M90-N90</f>
        <v>0</v>
      </c>
    </row>
    <row r="91" s="8" customFormat="true" ht="140.25" hidden="false" customHeight="false" outlineLevel="0" collapsed="false">
      <c r="A91" s="5" t="s">
        <v>583</v>
      </c>
      <c r="B91" s="5" t="s">
        <v>584</v>
      </c>
      <c r="C91" s="5" t="s">
        <v>480</v>
      </c>
      <c r="D91" s="5" t="s">
        <v>347</v>
      </c>
      <c r="E91" s="6" t="n">
        <v>39724</v>
      </c>
      <c r="F91" s="5" t="s">
        <v>55</v>
      </c>
      <c r="G91" s="7" t="n">
        <v>362000</v>
      </c>
      <c r="H91" s="7" t="n">
        <v>0</v>
      </c>
      <c r="I91" s="7" t="n">
        <v>108000</v>
      </c>
      <c r="J91" s="7" t="n">
        <v>0</v>
      </c>
      <c r="K91" s="7" t="n">
        <v>254000</v>
      </c>
      <c r="M91" s="7" t="n">
        <f aca="false">SUM(H91:K91)</f>
        <v>362000</v>
      </c>
      <c r="N91" s="7" t="n">
        <f aca="false">G91</f>
        <v>362000</v>
      </c>
      <c r="O91" s="7" t="n">
        <f aca="false">+M91-N91</f>
        <v>0</v>
      </c>
    </row>
    <row r="92" s="8" customFormat="true" ht="131.25" hidden="false" customHeight="true" outlineLevel="0" collapsed="false">
      <c r="A92" s="5" t="s">
        <v>585</v>
      </c>
      <c r="B92" s="5" t="s">
        <v>586</v>
      </c>
      <c r="C92" s="5" t="s">
        <v>480</v>
      </c>
      <c r="D92" s="5" t="s">
        <v>347</v>
      </c>
      <c r="E92" s="6" t="n">
        <v>39727</v>
      </c>
      <c r="F92" s="5" t="s">
        <v>15</v>
      </c>
      <c r="G92" s="7" t="n">
        <v>1017500</v>
      </c>
      <c r="H92" s="7" t="n">
        <v>0</v>
      </c>
      <c r="I92" s="7" t="n">
        <v>0</v>
      </c>
      <c r="J92" s="7" t="n">
        <v>1017500</v>
      </c>
      <c r="K92" s="7" t="n">
        <v>0</v>
      </c>
      <c r="M92" s="7" t="n">
        <f aca="false">SUM(H92:K92)</f>
        <v>1017500</v>
      </c>
      <c r="N92" s="7" t="n">
        <f aca="false">G92</f>
        <v>1017500</v>
      </c>
      <c r="O92" s="7" t="n">
        <f aca="false">+M92-N92</f>
        <v>0</v>
      </c>
    </row>
    <row r="93" s="8" customFormat="true" ht="127.5" hidden="false" customHeight="false" outlineLevel="0" collapsed="false">
      <c r="A93" s="5" t="s">
        <v>587</v>
      </c>
      <c r="B93" s="5" t="s">
        <v>588</v>
      </c>
      <c r="C93" s="5" t="s">
        <v>480</v>
      </c>
      <c r="D93" s="5" t="s">
        <v>347</v>
      </c>
      <c r="E93" s="6" t="n">
        <v>39727</v>
      </c>
      <c r="F93" s="5" t="s">
        <v>55</v>
      </c>
      <c r="G93" s="7" t="n">
        <v>188500</v>
      </c>
      <c r="H93" s="7" t="n">
        <v>0</v>
      </c>
      <c r="I93" s="7" t="n">
        <v>188500</v>
      </c>
      <c r="J93" s="7" t="n">
        <v>0</v>
      </c>
      <c r="K93" s="7" t="n">
        <v>0</v>
      </c>
      <c r="M93" s="7" t="n">
        <f aca="false">SUM(H93:K93)</f>
        <v>188500</v>
      </c>
      <c r="N93" s="7" t="n">
        <f aca="false">G93</f>
        <v>188500</v>
      </c>
      <c r="O93" s="7" t="n">
        <f aca="false">+M93-N93</f>
        <v>0</v>
      </c>
      <c r="P93" s="8" t="s">
        <v>589</v>
      </c>
    </row>
    <row r="94" s="8" customFormat="true" ht="89.25" hidden="false" customHeight="false" outlineLevel="0" collapsed="false">
      <c r="A94" s="5" t="s">
        <v>590</v>
      </c>
      <c r="B94" s="5" t="s">
        <v>591</v>
      </c>
      <c r="C94" s="5" t="s">
        <v>480</v>
      </c>
      <c r="D94" s="5" t="s">
        <v>347</v>
      </c>
      <c r="E94" s="6" t="n">
        <v>39727</v>
      </c>
      <c r="F94" s="5" t="s">
        <v>55</v>
      </c>
      <c r="G94" s="7" t="n">
        <v>210000</v>
      </c>
      <c r="H94" s="7" t="n">
        <v>0</v>
      </c>
      <c r="I94" s="7" t="n">
        <v>210000</v>
      </c>
      <c r="J94" s="7" t="n">
        <v>0</v>
      </c>
      <c r="K94" s="7" t="n">
        <v>0</v>
      </c>
      <c r="M94" s="7" t="n">
        <f aca="false">SUM(H94:K94)</f>
        <v>210000</v>
      </c>
      <c r="N94" s="7" t="n">
        <f aca="false">G94</f>
        <v>210000</v>
      </c>
      <c r="O94" s="7" t="n">
        <f aca="false">+M94-N94</f>
        <v>0</v>
      </c>
    </row>
    <row r="95" s="8" customFormat="true" ht="140.25" hidden="false" customHeight="false" outlineLevel="0" collapsed="false">
      <c r="A95" s="5" t="s">
        <v>592</v>
      </c>
      <c r="B95" s="5" t="s">
        <v>593</v>
      </c>
      <c r="C95" s="5" t="s">
        <v>480</v>
      </c>
      <c r="D95" s="5" t="s">
        <v>347</v>
      </c>
      <c r="E95" s="6" t="n">
        <v>39727</v>
      </c>
      <c r="F95" s="5" t="s">
        <v>594</v>
      </c>
      <c r="G95" s="7" t="n">
        <v>23668501</v>
      </c>
      <c r="H95" s="7" t="n">
        <v>0</v>
      </c>
      <c r="I95" s="7" t="n">
        <v>3000500</v>
      </c>
      <c r="J95" s="7" t="n">
        <v>20668001</v>
      </c>
      <c r="K95" s="7" t="n">
        <v>0</v>
      </c>
      <c r="M95" s="7" t="n">
        <f aca="false">SUM(H95:K95)</f>
        <v>23668501</v>
      </c>
      <c r="N95" s="7" t="n">
        <f aca="false">G95</f>
        <v>23668501</v>
      </c>
      <c r="O95" s="7" t="n">
        <f aca="false">+M95-N95</f>
        <v>0</v>
      </c>
    </row>
    <row r="96" s="8" customFormat="true" ht="153" hidden="false" customHeight="false" outlineLevel="0" collapsed="false">
      <c r="A96" s="5" t="s">
        <v>595</v>
      </c>
      <c r="B96" s="5" t="s">
        <v>596</v>
      </c>
      <c r="C96" s="5" t="s">
        <v>480</v>
      </c>
      <c r="D96" s="5" t="s">
        <v>347</v>
      </c>
      <c r="E96" s="6" t="n">
        <v>39727</v>
      </c>
      <c r="F96" s="5" t="s">
        <v>55</v>
      </c>
      <c r="G96" s="7" t="n">
        <v>145000</v>
      </c>
      <c r="H96" s="7" t="n">
        <v>0</v>
      </c>
      <c r="I96" s="7" t="n">
        <v>145000</v>
      </c>
      <c r="J96" s="7" t="n">
        <v>0</v>
      </c>
      <c r="K96" s="7" t="n">
        <v>0</v>
      </c>
      <c r="M96" s="7" t="n">
        <f aca="false">SUM(H96:K96)</f>
        <v>145000</v>
      </c>
      <c r="N96" s="7" t="n">
        <f aca="false">G96</f>
        <v>145000</v>
      </c>
      <c r="O96" s="7" t="n">
        <f aca="false">+M96-N96</f>
        <v>0</v>
      </c>
    </row>
    <row r="97" s="8" customFormat="true" ht="127.5" hidden="false" customHeight="false" outlineLevel="0" collapsed="false">
      <c r="A97" s="5" t="s">
        <v>597</v>
      </c>
      <c r="B97" s="5" t="s">
        <v>598</v>
      </c>
      <c r="C97" s="5" t="s">
        <v>480</v>
      </c>
      <c r="D97" s="5" t="s">
        <v>347</v>
      </c>
      <c r="E97" s="6" t="n">
        <v>39727</v>
      </c>
      <c r="F97" s="5" t="s">
        <v>55</v>
      </c>
      <c r="G97" s="7" t="n">
        <v>1312778.78</v>
      </c>
      <c r="H97" s="7" t="n">
        <v>0</v>
      </c>
      <c r="I97" s="7" t="n">
        <v>300000</v>
      </c>
      <c r="J97" s="7" t="n">
        <v>384868</v>
      </c>
      <c r="K97" s="7" t="n">
        <v>627910.78</v>
      </c>
      <c r="M97" s="7" t="n">
        <f aca="false">SUM(H97:K97)</f>
        <v>1312778.78</v>
      </c>
      <c r="N97" s="7" t="n">
        <f aca="false">G97</f>
        <v>1312778.78</v>
      </c>
      <c r="O97" s="7" t="n">
        <f aca="false">+M97-N97</f>
        <v>0</v>
      </c>
    </row>
    <row r="98" s="8" customFormat="true" ht="72" hidden="false" customHeight="true" outlineLevel="0" collapsed="false">
      <c r="A98" s="5" t="s">
        <v>599</v>
      </c>
      <c r="B98" s="5" t="s">
        <v>600</v>
      </c>
      <c r="C98" s="5" t="s">
        <v>480</v>
      </c>
      <c r="D98" s="5" t="s">
        <v>347</v>
      </c>
      <c r="E98" s="6" t="n">
        <v>39727</v>
      </c>
      <c r="F98" s="5" t="s">
        <v>348</v>
      </c>
      <c r="G98" s="7" t="n">
        <v>216611</v>
      </c>
      <c r="H98" s="7" t="n">
        <v>0</v>
      </c>
      <c r="I98" s="7" t="n">
        <v>50000</v>
      </c>
      <c r="J98" s="7" t="n">
        <v>166611</v>
      </c>
      <c r="K98" s="7" t="n">
        <v>0</v>
      </c>
      <c r="M98" s="7" t="n">
        <f aca="false">SUM(H98:K98)</f>
        <v>216611</v>
      </c>
      <c r="N98" s="7" t="n">
        <f aca="false">G98</f>
        <v>216611</v>
      </c>
      <c r="O98" s="7" t="n">
        <f aca="false">+M98-N98</f>
        <v>0</v>
      </c>
    </row>
    <row r="99" s="8" customFormat="true" ht="63.75" hidden="false" customHeight="false" outlineLevel="0" collapsed="false">
      <c r="A99" s="5" t="s">
        <v>601</v>
      </c>
      <c r="B99" s="5" t="s">
        <v>602</v>
      </c>
      <c r="C99" s="5" t="s">
        <v>480</v>
      </c>
      <c r="D99" s="5" t="s">
        <v>347</v>
      </c>
      <c r="E99" s="6" t="n">
        <v>39728</v>
      </c>
      <c r="F99" s="5" t="s">
        <v>55</v>
      </c>
      <c r="G99" s="7" t="n">
        <v>20000</v>
      </c>
      <c r="H99" s="7" t="n">
        <v>0</v>
      </c>
      <c r="I99" s="7" t="n">
        <v>20000</v>
      </c>
      <c r="J99" s="7" t="n">
        <v>0</v>
      </c>
      <c r="K99" s="7" t="n">
        <v>0</v>
      </c>
      <c r="M99" s="7" t="n">
        <f aca="false">SUM(H99:K99)</f>
        <v>20000</v>
      </c>
      <c r="N99" s="7" t="n">
        <f aca="false">G99</f>
        <v>20000</v>
      </c>
      <c r="O99" s="7" t="n">
        <f aca="false">+M99-N99</f>
        <v>0</v>
      </c>
    </row>
    <row r="100" s="8" customFormat="true" ht="89.25" hidden="false" customHeight="false" outlineLevel="0" collapsed="false">
      <c r="A100" s="5" t="s">
        <v>603</v>
      </c>
      <c r="B100" s="5" t="s">
        <v>604</v>
      </c>
      <c r="C100" s="5" t="s">
        <v>480</v>
      </c>
      <c r="D100" s="5" t="s">
        <v>347</v>
      </c>
      <c r="E100" s="6" t="n">
        <v>39728</v>
      </c>
      <c r="F100" s="5" t="s">
        <v>55</v>
      </c>
      <c r="G100" s="7" t="n">
        <v>57000</v>
      </c>
      <c r="H100" s="7" t="n">
        <v>0</v>
      </c>
      <c r="I100" s="7" t="n">
        <v>57000</v>
      </c>
      <c r="J100" s="7" t="n">
        <v>0</v>
      </c>
      <c r="K100" s="7" t="n">
        <v>0</v>
      </c>
      <c r="M100" s="7" t="n">
        <f aca="false">SUM(H100:K100)</f>
        <v>57000</v>
      </c>
      <c r="N100" s="7" t="n">
        <f aca="false">G100</f>
        <v>57000</v>
      </c>
      <c r="O100" s="7" t="n">
        <f aca="false">+M100-N100</f>
        <v>0</v>
      </c>
    </row>
    <row r="101" s="8" customFormat="true" ht="102" hidden="false" customHeight="false" outlineLevel="0" collapsed="false">
      <c r="A101" s="5" t="s">
        <v>605</v>
      </c>
      <c r="B101" s="5" t="s">
        <v>606</v>
      </c>
      <c r="C101" s="5" t="s">
        <v>480</v>
      </c>
      <c r="D101" s="5" t="s">
        <v>347</v>
      </c>
      <c r="E101" s="6" t="n">
        <v>39728</v>
      </c>
      <c r="F101" s="5" t="s">
        <v>15</v>
      </c>
      <c r="G101" s="7" t="n">
        <v>3116401</v>
      </c>
      <c r="H101" s="7" t="n">
        <v>0</v>
      </c>
      <c r="I101" s="7" t="n">
        <v>1</v>
      </c>
      <c r="J101" s="7" t="n">
        <v>3116400</v>
      </c>
      <c r="K101" s="7" t="n">
        <v>0</v>
      </c>
      <c r="M101" s="7" t="n">
        <f aca="false">SUM(H101:K101)</f>
        <v>3116401</v>
      </c>
      <c r="N101" s="7" t="n">
        <f aca="false">G101</f>
        <v>3116401</v>
      </c>
      <c r="O101" s="7" t="n">
        <f aca="false">+M101-N101</f>
        <v>0</v>
      </c>
    </row>
    <row r="102" s="8" customFormat="true" ht="127.5" hidden="false" customHeight="false" outlineLevel="0" collapsed="false">
      <c r="A102" s="5" t="s">
        <v>607</v>
      </c>
      <c r="B102" s="5" t="s">
        <v>608</v>
      </c>
      <c r="C102" s="5" t="s">
        <v>480</v>
      </c>
      <c r="D102" s="5" t="s">
        <v>347</v>
      </c>
      <c r="E102" s="6" t="n">
        <v>39728</v>
      </c>
      <c r="F102" s="5" t="s">
        <v>55</v>
      </c>
      <c r="G102" s="7" t="n">
        <v>85407923.4</v>
      </c>
      <c r="H102" s="7" t="n">
        <v>0</v>
      </c>
      <c r="I102" s="7" t="n">
        <v>100000</v>
      </c>
      <c r="J102" s="7" t="n">
        <v>0</v>
      </c>
      <c r="K102" s="7" t="n">
        <v>85307923.4</v>
      </c>
      <c r="M102" s="7" t="n">
        <f aca="false">SUM(H102:K102)</f>
        <v>85407923.4</v>
      </c>
      <c r="N102" s="7" t="n">
        <f aca="false">G102</f>
        <v>85407923.4</v>
      </c>
      <c r="O102" s="7" t="n">
        <f aca="false">+M102-N102</f>
        <v>0</v>
      </c>
    </row>
    <row r="103" s="8" customFormat="true" ht="89.25" hidden="false" customHeight="false" outlineLevel="0" collapsed="false">
      <c r="A103" s="5" t="s">
        <v>609</v>
      </c>
      <c r="B103" s="5" t="s">
        <v>610</v>
      </c>
      <c r="C103" s="5" t="s">
        <v>480</v>
      </c>
      <c r="D103" s="5" t="s">
        <v>347</v>
      </c>
      <c r="E103" s="6" t="n">
        <v>39729</v>
      </c>
      <c r="F103" s="5" t="s">
        <v>55</v>
      </c>
      <c r="G103" s="7" t="n">
        <v>1030000</v>
      </c>
      <c r="H103" s="7" t="n">
        <v>0</v>
      </c>
      <c r="I103" s="7" t="n">
        <v>500000</v>
      </c>
      <c r="J103" s="7" t="n">
        <v>530000</v>
      </c>
      <c r="K103" s="7" t="n">
        <v>0</v>
      </c>
      <c r="M103" s="7" t="n">
        <f aca="false">SUM(H103:K103)</f>
        <v>1030000</v>
      </c>
      <c r="N103" s="7" t="n">
        <f aca="false">G103</f>
        <v>1030000</v>
      </c>
      <c r="O103" s="7" t="n">
        <f aca="false">+M103-N103</f>
        <v>0</v>
      </c>
    </row>
    <row r="104" s="8" customFormat="true" ht="89.25" hidden="false" customHeight="false" outlineLevel="0" collapsed="false">
      <c r="A104" s="5" t="s">
        <v>611</v>
      </c>
      <c r="B104" s="5" t="s">
        <v>612</v>
      </c>
      <c r="C104" s="5" t="s">
        <v>480</v>
      </c>
      <c r="D104" s="5" t="s">
        <v>347</v>
      </c>
      <c r="E104" s="6" t="n">
        <v>39729</v>
      </c>
      <c r="F104" s="5" t="s">
        <v>55</v>
      </c>
      <c r="G104" s="7" t="n">
        <v>2038923</v>
      </c>
      <c r="H104" s="7" t="n">
        <v>0</v>
      </c>
      <c r="I104" s="7" t="n">
        <v>750000</v>
      </c>
      <c r="J104" s="7" t="n">
        <v>0</v>
      </c>
      <c r="K104" s="7" t="n">
        <v>1288923</v>
      </c>
      <c r="M104" s="7" t="n">
        <f aca="false">SUM(H104:K104)</f>
        <v>2038923</v>
      </c>
      <c r="N104" s="7" t="n">
        <f aca="false">G104</f>
        <v>2038923</v>
      </c>
      <c r="O104" s="7" t="n">
        <f aca="false">+M104-N104</f>
        <v>0</v>
      </c>
    </row>
    <row r="105" s="8" customFormat="true" ht="76.5" hidden="false" customHeight="false" outlineLevel="0" collapsed="false">
      <c r="A105" s="5" t="s">
        <v>613</v>
      </c>
      <c r="B105" s="5" t="s">
        <v>614</v>
      </c>
      <c r="C105" s="5" t="s">
        <v>480</v>
      </c>
      <c r="D105" s="5" t="s">
        <v>347</v>
      </c>
      <c r="E105" s="6" t="n">
        <v>39737</v>
      </c>
      <c r="F105" s="5" t="s">
        <v>15</v>
      </c>
      <c r="G105" s="7" t="n">
        <v>33537255.3</v>
      </c>
      <c r="H105" s="7" t="n">
        <v>0</v>
      </c>
      <c r="I105" s="7" t="n">
        <v>328750</v>
      </c>
      <c r="J105" s="7" t="n">
        <v>33097680</v>
      </c>
      <c r="K105" s="7" t="n">
        <v>110825.34</v>
      </c>
      <c r="M105" s="7" t="n">
        <f aca="false">SUM(H105:K105)</f>
        <v>33537255.34</v>
      </c>
      <c r="N105" s="7" t="n">
        <f aca="false">G105</f>
        <v>33537255.3</v>
      </c>
      <c r="O105" s="7" t="n">
        <f aca="false">+M105-N105</f>
        <v>0.0399999991059303</v>
      </c>
    </row>
    <row r="106" s="8" customFormat="true" ht="153" hidden="false" customHeight="false" outlineLevel="0" collapsed="false">
      <c r="A106" s="5" t="s">
        <v>615</v>
      </c>
      <c r="B106" s="5" t="s">
        <v>616</v>
      </c>
      <c r="C106" s="5" t="s">
        <v>480</v>
      </c>
      <c r="D106" s="5" t="s">
        <v>347</v>
      </c>
      <c r="E106" s="6" t="n">
        <v>39737</v>
      </c>
      <c r="F106" s="5" t="s">
        <v>617</v>
      </c>
      <c r="G106" s="7" t="n">
        <v>379380.95</v>
      </c>
      <c r="H106" s="7" t="n">
        <v>0</v>
      </c>
      <c r="I106" s="7" t="n">
        <v>214443.6</v>
      </c>
      <c r="J106" s="7" t="n">
        <v>83625.35</v>
      </c>
      <c r="K106" s="7" t="n">
        <v>81312</v>
      </c>
      <c r="M106" s="7" t="n">
        <f aca="false">SUM(H106:K106)</f>
        <v>379380.95</v>
      </c>
      <c r="N106" s="7" t="n">
        <f aca="false">G106</f>
        <v>379380.95</v>
      </c>
      <c r="O106" s="7" t="n">
        <f aca="false">+M106-N106</f>
        <v>0</v>
      </c>
    </row>
    <row r="107" s="8" customFormat="true" ht="127.5" hidden="false" customHeight="false" outlineLevel="0" collapsed="false">
      <c r="A107" s="5" t="s">
        <v>618</v>
      </c>
      <c r="B107" s="5" t="s">
        <v>619</v>
      </c>
      <c r="C107" s="5" t="s">
        <v>480</v>
      </c>
      <c r="D107" s="5" t="s">
        <v>347</v>
      </c>
      <c r="E107" s="6" t="n">
        <v>39741</v>
      </c>
      <c r="F107" s="5" t="s">
        <v>55</v>
      </c>
      <c r="G107" s="7" t="n">
        <v>388584</v>
      </c>
      <c r="H107" s="7" t="n">
        <v>100000</v>
      </c>
      <c r="I107" s="7" t="n">
        <v>194292</v>
      </c>
      <c r="J107" s="7" t="n">
        <v>0</v>
      </c>
      <c r="K107" s="7" t="n">
        <v>94292</v>
      </c>
      <c r="M107" s="7" t="n">
        <f aca="false">SUM(H107:K107)</f>
        <v>388584</v>
      </c>
      <c r="N107" s="7" t="n">
        <f aca="false">G107</f>
        <v>388584</v>
      </c>
      <c r="O107" s="7" t="n">
        <f aca="false">+M107-N107</f>
        <v>0</v>
      </c>
    </row>
    <row r="108" s="8" customFormat="true" ht="102" hidden="false" customHeight="false" outlineLevel="0" collapsed="false">
      <c r="A108" s="5" t="s">
        <v>620</v>
      </c>
      <c r="B108" s="5" t="s">
        <v>621</v>
      </c>
      <c r="C108" s="5" t="s">
        <v>480</v>
      </c>
      <c r="D108" s="5" t="s">
        <v>347</v>
      </c>
      <c r="E108" s="6" t="n">
        <v>39751</v>
      </c>
      <c r="F108" s="5" t="s">
        <v>15</v>
      </c>
      <c r="G108" s="7" t="n">
        <v>2616350</v>
      </c>
      <c r="H108" s="7" t="n">
        <v>0</v>
      </c>
      <c r="I108" s="7" t="n">
        <v>2616350</v>
      </c>
      <c r="J108" s="7" t="n">
        <v>0</v>
      </c>
      <c r="K108" s="7" t="n">
        <v>0</v>
      </c>
      <c r="M108" s="7" t="n">
        <f aca="false">SUM(H108:K108)</f>
        <v>2616350</v>
      </c>
      <c r="N108" s="7" t="n">
        <f aca="false">G108</f>
        <v>2616350</v>
      </c>
      <c r="O108" s="7" t="n">
        <f aca="false">+M108-N108</f>
        <v>0</v>
      </c>
    </row>
    <row r="109" s="8" customFormat="true" ht="114.75" hidden="false" customHeight="false" outlineLevel="0" collapsed="false">
      <c r="A109" s="5" t="s">
        <v>622</v>
      </c>
      <c r="B109" s="5" t="s">
        <v>623</v>
      </c>
      <c r="C109" s="5" t="s">
        <v>480</v>
      </c>
      <c r="D109" s="5" t="s">
        <v>347</v>
      </c>
      <c r="E109" s="6" t="n">
        <v>39759</v>
      </c>
      <c r="F109" s="5" t="s">
        <v>513</v>
      </c>
      <c r="G109" s="7" t="n">
        <v>32704480</v>
      </c>
      <c r="H109" s="7" t="n">
        <v>6580000</v>
      </c>
      <c r="I109" s="7" t="n">
        <v>1100000</v>
      </c>
      <c r="J109" s="7" t="n">
        <v>25024480</v>
      </c>
      <c r="K109" s="7" t="n">
        <v>0</v>
      </c>
      <c r="M109" s="7" t="n">
        <f aca="false">SUM(H109:K109)</f>
        <v>32704480</v>
      </c>
      <c r="N109" s="7" t="n">
        <f aca="false">G109</f>
        <v>32704480</v>
      </c>
      <c r="O109" s="7" t="n">
        <f aca="false">+M109-N109</f>
        <v>0</v>
      </c>
    </row>
    <row r="110" s="8" customFormat="true" ht="102" hidden="false" customHeight="false" outlineLevel="0" collapsed="false">
      <c r="A110" s="5" t="s">
        <v>624</v>
      </c>
      <c r="B110" s="5" t="s">
        <v>625</v>
      </c>
      <c r="C110" s="5" t="s">
        <v>480</v>
      </c>
      <c r="D110" s="5" t="s">
        <v>347</v>
      </c>
      <c r="E110" s="6" t="n">
        <v>39772</v>
      </c>
      <c r="F110" s="5" t="s">
        <v>29</v>
      </c>
      <c r="G110" s="7" t="n">
        <v>1742206</v>
      </c>
      <c r="H110" s="7" t="n">
        <v>0</v>
      </c>
      <c r="I110" s="7" t="n">
        <v>10100</v>
      </c>
      <c r="J110" s="7" t="n">
        <v>1732106</v>
      </c>
      <c r="K110" s="7" t="n">
        <v>0</v>
      </c>
      <c r="M110" s="7" t="n">
        <f aca="false">SUM(H110:K110)</f>
        <v>1742206</v>
      </c>
      <c r="N110" s="7" t="n">
        <f aca="false">G110</f>
        <v>1742206</v>
      </c>
      <c r="O110" s="7" t="n">
        <f aca="false">+M110-N110</f>
        <v>0</v>
      </c>
    </row>
    <row r="111" s="8" customFormat="true" ht="114.75" hidden="false" customHeight="false" outlineLevel="0" collapsed="false">
      <c r="A111" s="5" t="s">
        <v>626</v>
      </c>
      <c r="B111" s="5" t="s">
        <v>627</v>
      </c>
      <c r="C111" s="5" t="s">
        <v>480</v>
      </c>
      <c r="D111" s="5" t="s">
        <v>347</v>
      </c>
      <c r="E111" s="6" t="n">
        <v>39797</v>
      </c>
      <c r="F111" s="5" t="s">
        <v>552</v>
      </c>
      <c r="G111" s="7" t="n">
        <v>3588920.95</v>
      </c>
      <c r="H111" s="7" t="n">
        <v>0</v>
      </c>
      <c r="I111" s="7" t="n">
        <v>152059</v>
      </c>
      <c r="J111" s="7" t="n">
        <v>3411265.2</v>
      </c>
      <c r="K111" s="7" t="n">
        <v>25596.75</v>
      </c>
      <c r="M111" s="7" t="n">
        <f aca="false">SUM(H111:K111)</f>
        <v>3588920.95</v>
      </c>
      <c r="N111" s="7" t="n">
        <f aca="false">G111</f>
        <v>3588920.95</v>
      </c>
      <c r="O111" s="7" t="n">
        <f aca="false">+M111-N111</f>
        <v>0</v>
      </c>
    </row>
    <row r="112" s="8" customFormat="true" ht="140.25" hidden="false" customHeight="false" outlineLevel="0" collapsed="false">
      <c r="A112" s="5" t="s">
        <v>628</v>
      </c>
      <c r="B112" s="5" t="s">
        <v>629</v>
      </c>
      <c r="C112" s="5" t="s">
        <v>480</v>
      </c>
      <c r="D112" s="5" t="s">
        <v>347</v>
      </c>
      <c r="E112" s="6" t="n">
        <v>39797</v>
      </c>
      <c r="F112" s="5" t="s">
        <v>552</v>
      </c>
      <c r="G112" s="7" t="n">
        <v>2886424.25</v>
      </c>
      <c r="H112" s="7" t="n">
        <v>0</v>
      </c>
      <c r="I112" s="7" t="n">
        <v>116232.5</v>
      </c>
      <c r="J112" s="7" t="n">
        <v>2744837</v>
      </c>
      <c r="K112" s="7" t="n">
        <v>25354.75</v>
      </c>
      <c r="M112" s="7" t="n">
        <f aca="false">SUM(H112:K112)</f>
        <v>2886424.25</v>
      </c>
      <c r="N112" s="7" t="n">
        <f aca="false">G112</f>
        <v>2886424.25</v>
      </c>
      <c r="O112" s="7" t="n">
        <f aca="false">+M112-N112</f>
        <v>0</v>
      </c>
    </row>
    <row r="113" s="8" customFormat="true" ht="122.25" hidden="false" customHeight="true" outlineLevel="0" collapsed="false">
      <c r="A113" s="5" t="s">
        <v>630</v>
      </c>
      <c r="B113" s="5" t="s">
        <v>631</v>
      </c>
      <c r="C113" s="5" t="s">
        <v>480</v>
      </c>
      <c r="D113" s="5" t="s">
        <v>347</v>
      </c>
      <c r="E113" s="6" t="n">
        <v>39797</v>
      </c>
      <c r="F113" s="5" t="s">
        <v>552</v>
      </c>
      <c r="G113" s="7" t="n">
        <v>5399064</v>
      </c>
      <c r="H113" s="7" t="n">
        <v>0</v>
      </c>
      <c r="I113" s="7" t="n">
        <v>196260</v>
      </c>
      <c r="J113" s="7" t="n">
        <v>5164020</v>
      </c>
      <c r="K113" s="7" t="n">
        <v>38784</v>
      </c>
      <c r="M113" s="7" t="n">
        <f aca="false">SUM(H113:K113)</f>
        <v>5399064</v>
      </c>
      <c r="N113" s="7" t="n">
        <f aca="false">G113</f>
        <v>5399064</v>
      </c>
      <c r="O113" s="7" t="n">
        <f aca="false">+M113-N113</f>
        <v>0</v>
      </c>
    </row>
    <row r="114" s="8" customFormat="true" ht="210.75" hidden="false" customHeight="true" outlineLevel="0" collapsed="false">
      <c r="A114" s="5" t="s">
        <v>632</v>
      </c>
      <c r="B114" s="5" t="s">
        <v>633</v>
      </c>
      <c r="C114" s="5" t="s">
        <v>480</v>
      </c>
      <c r="D114" s="5" t="s">
        <v>347</v>
      </c>
      <c r="E114" s="6" t="n">
        <v>39797</v>
      </c>
      <c r="F114" s="5" t="s">
        <v>634</v>
      </c>
      <c r="G114" s="7" t="n">
        <v>3802460</v>
      </c>
      <c r="H114" s="7" t="n">
        <v>0</v>
      </c>
      <c r="I114" s="7" t="n">
        <v>102100</v>
      </c>
      <c r="J114" s="7" t="n">
        <v>3616360</v>
      </c>
      <c r="K114" s="7" t="n">
        <v>84000</v>
      </c>
      <c r="M114" s="7" t="n">
        <f aca="false">SUM(H114:K114)</f>
        <v>3802460</v>
      </c>
      <c r="N114" s="7" t="n">
        <f aca="false">G114</f>
        <v>3802460</v>
      </c>
      <c r="O114" s="7" t="n">
        <f aca="false">+M114-N114</f>
        <v>0</v>
      </c>
    </row>
    <row r="115" s="8" customFormat="true" ht="178.5" hidden="false" customHeight="false" outlineLevel="0" collapsed="false">
      <c r="A115" s="5" t="s">
        <v>635</v>
      </c>
      <c r="B115" s="5" t="s">
        <v>636</v>
      </c>
      <c r="C115" s="5" t="s">
        <v>480</v>
      </c>
      <c r="D115" s="5" t="s">
        <v>347</v>
      </c>
      <c r="E115" s="6" t="n">
        <v>39797</v>
      </c>
      <c r="F115" s="5" t="s">
        <v>481</v>
      </c>
      <c r="G115" s="7" t="n">
        <v>1016428.87</v>
      </c>
      <c r="H115" s="7" t="n">
        <v>0</v>
      </c>
      <c r="I115" s="7" t="n">
        <v>47202.66</v>
      </c>
      <c r="J115" s="7" t="n">
        <v>943648.21</v>
      </c>
      <c r="K115" s="7" t="n">
        <v>25578</v>
      </c>
      <c r="M115" s="7" t="n">
        <f aca="false">SUM(H115:K115)</f>
        <v>1016428.87</v>
      </c>
      <c r="N115" s="7" t="n">
        <f aca="false">G115</f>
        <v>1016428.87</v>
      </c>
      <c r="O115" s="7" t="n">
        <f aca="false">+M115-N115</f>
        <v>0</v>
      </c>
    </row>
    <row r="116" s="8" customFormat="true" ht="129.75" hidden="false" customHeight="true" outlineLevel="0" collapsed="false">
      <c r="A116" s="5" t="s">
        <v>637</v>
      </c>
      <c r="B116" s="5" t="s">
        <v>638</v>
      </c>
      <c r="C116" s="5" t="s">
        <v>480</v>
      </c>
      <c r="D116" s="5" t="s">
        <v>347</v>
      </c>
      <c r="E116" s="6" t="n">
        <v>39797</v>
      </c>
      <c r="F116" s="5" t="s">
        <v>391</v>
      </c>
      <c r="G116" s="7" t="n">
        <v>3663421</v>
      </c>
      <c r="H116" s="7" t="n">
        <v>0</v>
      </c>
      <c r="I116" s="7" t="n">
        <v>29400</v>
      </c>
      <c r="J116" s="7" t="n">
        <v>3618221</v>
      </c>
      <c r="K116" s="7" t="n">
        <v>15800</v>
      </c>
      <c r="M116" s="7" t="n">
        <f aca="false">SUM(H116:K116)</f>
        <v>3663421</v>
      </c>
      <c r="N116" s="7" t="n">
        <f aca="false">G116</f>
        <v>3663421</v>
      </c>
      <c r="O116" s="7" t="n">
        <f aca="false">+M116-N116</f>
        <v>0</v>
      </c>
    </row>
    <row r="117" s="8" customFormat="true" ht="132" hidden="false" customHeight="true" outlineLevel="0" collapsed="false">
      <c r="A117" s="5" t="s">
        <v>639</v>
      </c>
      <c r="B117" s="5" t="s">
        <v>640</v>
      </c>
      <c r="C117" s="5" t="s">
        <v>480</v>
      </c>
      <c r="D117" s="5" t="s">
        <v>347</v>
      </c>
      <c r="E117" s="6" t="n">
        <v>39805</v>
      </c>
      <c r="F117" s="5" t="s">
        <v>641</v>
      </c>
      <c r="G117" s="7" t="n">
        <v>2619100</v>
      </c>
      <c r="H117" s="7" t="n">
        <v>0</v>
      </c>
      <c r="I117" s="7" t="n">
        <v>204300</v>
      </c>
      <c r="J117" s="7" t="n">
        <v>0</v>
      </c>
      <c r="K117" s="7" t="n">
        <v>2414800</v>
      </c>
      <c r="M117" s="7" t="n">
        <f aca="false">SUM(H117:K117)</f>
        <v>2619100</v>
      </c>
      <c r="N117" s="7" t="n">
        <f aca="false">G117</f>
        <v>2619100</v>
      </c>
      <c r="O117" s="7" t="n">
        <f aca="false">+M117-N117</f>
        <v>0</v>
      </c>
    </row>
    <row r="118" s="8" customFormat="true" ht="114.75" hidden="false" customHeight="false" outlineLevel="0" collapsed="false">
      <c r="A118" s="5" t="s">
        <v>642</v>
      </c>
      <c r="B118" s="5" t="s">
        <v>643</v>
      </c>
      <c r="C118" s="5" t="s">
        <v>480</v>
      </c>
      <c r="D118" s="5" t="s">
        <v>347</v>
      </c>
      <c r="E118" s="6" t="n">
        <v>39805</v>
      </c>
      <c r="F118" s="5" t="s">
        <v>644</v>
      </c>
      <c r="G118" s="7" t="n">
        <v>530175</v>
      </c>
      <c r="H118" s="7" t="n">
        <v>0</v>
      </c>
      <c r="I118" s="7" t="n">
        <v>35370</v>
      </c>
      <c r="J118" s="7" t="n">
        <v>0</v>
      </c>
      <c r="K118" s="7" t="n">
        <v>494805</v>
      </c>
      <c r="M118" s="7" t="n">
        <f aca="false">SUM(H118:K118)</f>
        <v>530175</v>
      </c>
      <c r="N118" s="7" t="n">
        <f aca="false">G118</f>
        <v>530175</v>
      </c>
      <c r="O118" s="7" t="n">
        <f aca="false">+M118-N118</f>
        <v>0</v>
      </c>
    </row>
    <row r="119" s="8" customFormat="true" ht="165.75" hidden="false" customHeight="false" outlineLevel="0" collapsed="false">
      <c r="A119" s="5" t="s">
        <v>645</v>
      </c>
      <c r="B119" s="5" t="s">
        <v>646</v>
      </c>
      <c r="C119" s="5" t="s">
        <v>480</v>
      </c>
      <c r="D119" s="5" t="s">
        <v>347</v>
      </c>
      <c r="E119" s="6" t="n">
        <v>39805</v>
      </c>
      <c r="F119" s="5" t="s">
        <v>391</v>
      </c>
      <c r="G119" s="7" t="n">
        <v>2619100</v>
      </c>
      <c r="H119" s="7" t="n">
        <v>0</v>
      </c>
      <c r="I119" s="7" t="n">
        <v>204300</v>
      </c>
      <c r="J119" s="7" t="n">
        <v>2302800</v>
      </c>
      <c r="K119" s="7" t="n">
        <v>112000</v>
      </c>
      <c r="M119" s="7" t="n">
        <f aca="false">SUM(H119:K119)</f>
        <v>2619100</v>
      </c>
      <c r="N119" s="7" t="n">
        <f aca="false">G119</f>
        <v>2619100</v>
      </c>
      <c r="O119" s="7" t="n">
        <f aca="false">+M119-N119</f>
        <v>0</v>
      </c>
    </row>
    <row r="120" s="8" customFormat="true" ht="149.25" hidden="false" customHeight="true" outlineLevel="0" collapsed="false">
      <c r="A120" s="5" t="s">
        <v>647</v>
      </c>
      <c r="B120" s="5" t="s">
        <v>648</v>
      </c>
      <c r="C120" s="5" t="s">
        <v>480</v>
      </c>
      <c r="D120" s="5" t="s">
        <v>347</v>
      </c>
      <c r="E120" s="6" t="n">
        <v>39805</v>
      </c>
      <c r="F120" s="5" t="s">
        <v>649</v>
      </c>
      <c r="G120" s="7" t="n">
        <v>129248.87</v>
      </c>
      <c r="H120" s="7" t="n">
        <v>0</v>
      </c>
      <c r="I120" s="7" t="n">
        <v>28343.87</v>
      </c>
      <c r="J120" s="7" t="n">
        <v>0</v>
      </c>
      <c r="K120" s="7" t="n">
        <v>100905</v>
      </c>
      <c r="M120" s="7" t="n">
        <f aca="false">SUM(H120:K120)</f>
        <v>129248.87</v>
      </c>
      <c r="N120" s="7" t="n">
        <f aca="false">G120</f>
        <v>129248.87</v>
      </c>
      <c r="O120" s="7" t="n">
        <f aca="false">+M120-N120</f>
        <v>0</v>
      </c>
    </row>
    <row r="121" s="8" customFormat="true" ht="140.25" hidden="false" customHeight="false" outlineLevel="0" collapsed="false">
      <c r="A121" s="5" t="s">
        <v>650</v>
      </c>
      <c r="B121" s="5" t="s">
        <v>651</v>
      </c>
      <c r="C121" s="5" t="s">
        <v>480</v>
      </c>
      <c r="D121" s="5" t="s">
        <v>347</v>
      </c>
      <c r="E121" s="6" t="n">
        <v>39846</v>
      </c>
      <c r="F121" s="5" t="s">
        <v>652</v>
      </c>
      <c r="G121" s="7" t="n">
        <v>735050</v>
      </c>
      <c r="H121" s="7" t="n">
        <v>175000</v>
      </c>
      <c r="I121" s="7" t="n">
        <v>50000</v>
      </c>
      <c r="J121" s="7" t="n">
        <v>55050</v>
      </c>
      <c r="K121" s="7" t="n">
        <v>455000</v>
      </c>
      <c r="M121" s="7" t="n">
        <f aca="false">SUM(H121:K121)</f>
        <v>735050</v>
      </c>
      <c r="N121" s="7" t="n">
        <f aca="false">G121</f>
        <v>735050</v>
      </c>
      <c r="O121" s="7" t="n">
        <f aca="false">+M121-N121</f>
        <v>0</v>
      </c>
    </row>
    <row r="122" s="8" customFormat="true" ht="117" hidden="false" customHeight="true" outlineLevel="0" collapsed="false">
      <c r="A122" s="5" t="s">
        <v>653</v>
      </c>
      <c r="B122" s="5" t="s">
        <v>654</v>
      </c>
      <c r="C122" s="5" t="s">
        <v>480</v>
      </c>
      <c r="D122" s="5" t="s">
        <v>347</v>
      </c>
      <c r="E122" s="6" t="n">
        <v>39849</v>
      </c>
      <c r="F122" s="5" t="s">
        <v>655</v>
      </c>
      <c r="G122" s="7" t="n">
        <v>407324</v>
      </c>
      <c r="H122" s="7" t="n">
        <v>0</v>
      </c>
      <c r="I122" s="7" t="n">
        <v>51700</v>
      </c>
      <c r="J122" s="7" t="n">
        <v>312615</v>
      </c>
      <c r="K122" s="7" t="n">
        <v>43009</v>
      </c>
      <c r="M122" s="7" t="n">
        <f aca="false">SUM(H122:K122)</f>
        <v>407324</v>
      </c>
      <c r="N122" s="7" t="n">
        <f aca="false">G122</f>
        <v>407324</v>
      </c>
      <c r="O122" s="7" t="n">
        <f aca="false">+M122-N122</f>
        <v>0</v>
      </c>
    </row>
    <row r="123" s="8" customFormat="true" ht="119.25" hidden="false" customHeight="true" outlineLevel="0" collapsed="false">
      <c r="A123" s="5" t="s">
        <v>656</v>
      </c>
      <c r="B123" s="5" t="s">
        <v>657</v>
      </c>
      <c r="C123" s="5" t="s">
        <v>480</v>
      </c>
      <c r="D123" s="5" t="s">
        <v>347</v>
      </c>
      <c r="E123" s="6" t="n">
        <v>40186</v>
      </c>
      <c r="F123" s="5" t="s">
        <v>15</v>
      </c>
      <c r="G123" s="7" t="n">
        <v>76200</v>
      </c>
      <c r="H123" s="7" t="n">
        <v>0</v>
      </c>
      <c r="I123" s="7" t="n">
        <v>76200</v>
      </c>
      <c r="J123" s="7" t="n">
        <v>0</v>
      </c>
      <c r="K123" s="7" t="n">
        <v>0</v>
      </c>
      <c r="M123" s="7" t="n">
        <f aca="false">SUM(H123:K123)</f>
        <v>76200</v>
      </c>
      <c r="N123" s="7" t="n">
        <f aca="false">G123</f>
        <v>76200</v>
      </c>
      <c r="O123" s="7" t="n">
        <f aca="false">+M123-N123</f>
        <v>0</v>
      </c>
    </row>
    <row r="124" s="8" customFormat="true" ht="82.5" hidden="false" customHeight="true" outlineLevel="0" collapsed="false">
      <c r="A124" s="5" t="s">
        <v>658</v>
      </c>
      <c r="B124" s="5" t="s">
        <v>659</v>
      </c>
      <c r="C124" s="5" t="s">
        <v>660</v>
      </c>
      <c r="D124" s="5" t="s">
        <v>347</v>
      </c>
      <c r="E124" s="6" t="n">
        <v>39728</v>
      </c>
      <c r="F124" s="5" t="s">
        <v>55</v>
      </c>
      <c r="G124" s="7" t="n">
        <v>411237.5</v>
      </c>
      <c r="H124" s="7" t="n">
        <v>0</v>
      </c>
      <c r="I124" s="7" t="n">
        <v>411237.5</v>
      </c>
      <c r="J124" s="7" t="n">
        <v>0</v>
      </c>
      <c r="K124" s="7" t="n">
        <v>0</v>
      </c>
      <c r="M124" s="7" t="n">
        <f aca="false">SUM(H124:K124)</f>
        <v>411237.5</v>
      </c>
      <c r="N124" s="7" t="n">
        <f aca="false">G124</f>
        <v>411237.5</v>
      </c>
      <c r="O124" s="7" t="n">
        <f aca="false">+M124-N124</f>
        <v>0</v>
      </c>
    </row>
    <row r="125" s="8" customFormat="true" ht="140.25" hidden="false" customHeight="false" outlineLevel="0" collapsed="false">
      <c r="A125" s="5" t="s">
        <v>661</v>
      </c>
      <c r="B125" s="5" t="s">
        <v>662</v>
      </c>
      <c r="C125" s="5" t="s">
        <v>663</v>
      </c>
      <c r="D125" s="5" t="s">
        <v>347</v>
      </c>
      <c r="E125" s="6" t="n">
        <v>39588</v>
      </c>
      <c r="F125" s="5" t="s">
        <v>55</v>
      </c>
      <c r="G125" s="7" t="n">
        <v>4200000</v>
      </c>
      <c r="H125" s="7" t="n">
        <v>1050000</v>
      </c>
      <c r="I125" s="7" t="n">
        <v>2100000</v>
      </c>
      <c r="J125" s="7" t="n">
        <v>1050000</v>
      </c>
      <c r="K125" s="7" t="n">
        <v>0</v>
      </c>
      <c r="M125" s="7" t="n">
        <f aca="false">SUM(H125:K125)</f>
        <v>4200000</v>
      </c>
      <c r="N125" s="7" t="n">
        <f aca="false">G125</f>
        <v>4200000</v>
      </c>
      <c r="O125" s="7" t="n">
        <f aca="false">+M125-N125</f>
        <v>0</v>
      </c>
    </row>
    <row r="126" s="8" customFormat="true" ht="127.5" hidden="false" customHeight="false" outlineLevel="0" collapsed="false">
      <c r="A126" s="5" t="s">
        <v>664</v>
      </c>
      <c r="B126" s="5" t="s">
        <v>665</v>
      </c>
      <c r="C126" s="5" t="s">
        <v>663</v>
      </c>
      <c r="D126" s="5" t="s">
        <v>347</v>
      </c>
      <c r="E126" s="6" t="n">
        <v>39633</v>
      </c>
      <c r="F126" s="5" t="s">
        <v>391</v>
      </c>
      <c r="G126" s="7" t="n">
        <v>7092609.2</v>
      </c>
      <c r="H126" s="7" t="n">
        <v>0</v>
      </c>
      <c r="I126" s="7" t="n">
        <v>1600000</v>
      </c>
      <c r="J126" s="7" t="n">
        <v>4542593.6</v>
      </c>
      <c r="K126" s="7" t="n">
        <v>950015.6</v>
      </c>
      <c r="M126" s="7" t="n">
        <f aca="false">SUM(H126:K126)</f>
        <v>7092609.2</v>
      </c>
      <c r="N126" s="7" t="n">
        <f aca="false">G126</f>
        <v>7092609.2</v>
      </c>
      <c r="O126" s="7" t="n">
        <f aca="false">+M126-N126</f>
        <v>0</v>
      </c>
    </row>
    <row r="127" s="8" customFormat="true" ht="54" hidden="false" customHeight="true" outlineLevel="0" collapsed="false">
      <c r="A127" s="5" t="s">
        <v>666</v>
      </c>
      <c r="B127" s="5" t="s">
        <v>667</v>
      </c>
      <c r="C127" s="5" t="s">
        <v>663</v>
      </c>
      <c r="D127" s="5" t="s">
        <v>347</v>
      </c>
      <c r="E127" s="6" t="n">
        <v>39724</v>
      </c>
      <c r="F127" s="5" t="s">
        <v>55</v>
      </c>
      <c r="G127" s="7" t="n">
        <v>59069720</v>
      </c>
      <c r="H127" s="7" t="n">
        <v>0</v>
      </c>
      <c r="I127" s="7" t="n">
        <v>59069720</v>
      </c>
      <c r="J127" s="7" t="n">
        <v>0</v>
      </c>
      <c r="K127" s="7" t="n">
        <v>0</v>
      </c>
      <c r="M127" s="7" t="n">
        <f aca="false">SUM(H127:K127)</f>
        <v>59069720</v>
      </c>
      <c r="N127" s="7" t="n">
        <f aca="false">G127</f>
        <v>59069720</v>
      </c>
      <c r="O127" s="7" t="n">
        <f aca="false">+M127-N127</f>
        <v>0</v>
      </c>
    </row>
    <row r="128" s="8" customFormat="true" ht="75.75" hidden="false" customHeight="true" outlineLevel="0" collapsed="false">
      <c r="A128" s="5" t="s">
        <v>668</v>
      </c>
      <c r="B128" s="5" t="s">
        <v>669</v>
      </c>
      <c r="C128" s="5" t="s">
        <v>663</v>
      </c>
      <c r="D128" s="5" t="s">
        <v>347</v>
      </c>
      <c r="E128" s="6" t="n">
        <v>39724</v>
      </c>
      <c r="F128" s="5" t="s">
        <v>15</v>
      </c>
      <c r="G128" s="7" t="n">
        <v>6383812.86</v>
      </c>
      <c r="H128" s="7" t="n">
        <v>0</v>
      </c>
      <c r="I128" s="7" t="n">
        <v>595000</v>
      </c>
      <c r="J128" s="7" t="n">
        <v>5430524.06</v>
      </c>
      <c r="K128" s="7" t="n">
        <v>358288.8</v>
      </c>
      <c r="M128" s="7" t="n">
        <f aca="false">SUM(H128:K128)</f>
        <v>6383812.86</v>
      </c>
      <c r="N128" s="7" t="n">
        <f aca="false">G128</f>
        <v>6383812.86</v>
      </c>
      <c r="O128" s="7" t="n">
        <f aca="false">+M128-N128</f>
        <v>0</v>
      </c>
    </row>
    <row r="129" s="8" customFormat="true" ht="165.75" hidden="false" customHeight="false" outlineLevel="0" collapsed="false">
      <c r="A129" s="5" t="s">
        <v>670</v>
      </c>
      <c r="B129" s="5" t="s">
        <v>671</v>
      </c>
      <c r="C129" s="5" t="s">
        <v>663</v>
      </c>
      <c r="D129" s="5" t="s">
        <v>347</v>
      </c>
      <c r="E129" s="6" t="n">
        <v>39724</v>
      </c>
      <c r="F129" s="5" t="s">
        <v>55</v>
      </c>
      <c r="G129" s="7" t="n">
        <v>1570000</v>
      </c>
      <c r="H129" s="7" t="n">
        <v>215000</v>
      </c>
      <c r="I129" s="7" t="n">
        <v>945000</v>
      </c>
      <c r="J129" s="7" t="n">
        <v>0</v>
      </c>
      <c r="K129" s="7" t="n">
        <v>410000</v>
      </c>
      <c r="M129" s="7" t="n">
        <f aca="false">SUM(H129:K129)</f>
        <v>1570000</v>
      </c>
      <c r="N129" s="7" t="n">
        <f aca="false">G129</f>
        <v>1570000</v>
      </c>
      <c r="O129" s="7" t="n">
        <f aca="false">+M129-N129</f>
        <v>0</v>
      </c>
    </row>
    <row r="130" s="8" customFormat="true" ht="140.25" hidden="false" customHeight="false" outlineLevel="0" collapsed="false">
      <c r="A130" s="5" t="s">
        <v>672</v>
      </c>
      <c r="B130" s="5" t="s">
        <v>673</v>
      </c>
      <c r="C130" s="5" t="s">
        <v>663</v>
      </c>
      <c r="D130" s="5" t="s">
        <v>347</v>
      </c>
      <c r="E130" s="6" t="n">
        <v>39724</v>
      </c>
      <c r="F130" s="5" t="s">
        <v>15</v>
      </c>
      <c r="G130" s="7" t="n">
        <v>4179000</v>
      </c>
      <c r="H130" s="7" t="n">
        <v>0</v>
      </c>
      <c r="I130" s="7" t="n">
        <v>1314000</v>
      </c>
      <c r="J130" s="7" t="n">
        <v>0</v>
      </c>
      <c r="K130" s="7" t="n">
        <v>2865000</v>
      </c>
      <c r="M130" s="7" t="n">
        <f aca="false">SUM(H130:K130)</f>
        <v>4179000</v>
      </c>
      <c r="N130" s="7" t="n">
        <f aca="false">G130</f>
        <v>4179000</v>
      </c>
      <c r="O130" s="7" t="n">
        <f aca="false">+M130-N130</f>
        <v>0</v>
      </c>
    </row>
    <row r="131" s="8" customFormat="true" ht="102" hidden="false" customHeight="false" outlineLevel="0" collapsed="false">
      <c r="A131" s="5" t="s">
        <v>674</v>
      </c>
      <c r="B131" s="5" t="s">
        <v>675</v>
      </c>
      <c r="C131" s="5" t="s">
        <v>663</v>
      </c>
      <c r="D131" s="5" t="s">
        <v>347</v>
      </c>
      <c r="E131" s="6" t="n">
        <v>39727</v>
      </c>
      <c r="F131" s="5" t="s">
        <v>55</v>
      </c>
      <c r="G131" s="7" t="n">
        <v>2160000</v>
      </c>
      <c r="H131" s="7" t="n">
        <v>432000</v>
      </c>
      <c r="I131" s="7" t="n">
        <v>1080000</v>
      </c>
      <c r="J131" s="7" t="n">
        <v>648000</v>
      </c>
      <c r="K131" s="7" t="n">
        <v>0</v>
      </c>
      <c r="M131" s="7" t="n">
        <f aca="false">SUM(H131:K131)</f>
        <v>2160000</v>
      </c>
      <c r="N131" s="7" t="n">
        <f aca="false">G131</f>
        <v>2160000</v>
      </c>
      <c r="O131" s="7" t="n">
        <f aca="false">+M131-N131</f>
        <v>0</v>
      </c>
    </row>
    <row r="132" s="8" customFormat="true" ht="108.75" hidden="false" customHeight="true" outlineLevel="0" collapsed="false">
      <c r="A132" s="5" t="s">
        <v>676</v>
      </c>
      <c r="B132" s="5" t="s">
        <v>677</v>
      </c>
      <c r="C132" s="5" t="s">
        <v>663</v>
      </c>
      <c r="D132" s="5" t="s">
        <v>347</v>
      </c>
      <c r="E132" s="6" t="n">
        <v>39727</v>
      </c>
      <c r="F132" s="5" t="s">
        <v>15</v>
      </c>
      <c r="G132" s="7" t="n">
        <v>6130217.41</v>
      </c>
      <c r="H132" s="7" t="n">
        <v>0</v>
      </c>
      <c r="I132" s="7" t="n">
        <v>571000</v>
      </c>
      <c r="J132" s="7" t="n">
        <v>5491717.41</v>
      </c>
      <c r="K132" s="7" t="n">
        <v>67500</v>
      </c>
      <c r="M132" s="7" t="n">
        <f aca="false">SUM(H132:K132)</f>
        <v>6130217.41</v>
      </c>
      <c r="N132" s="7" t="n">
        <f aca="false">G132</f>
        <v>6130217.41</v>
      </c>
      <c r="O132" s="7" t="n">
        <f aca="false">+M132-N132</f>
        <v>0</v>
      </c>
    </row>
    <row r="133" s="8" customFormat="true" ht="78" hidden="false" customHeight="true" outlineLevel="0" collapsed="false">
      <c r="A133" s="5" t="s">
        <v>678</v>
      </c>
      <c r="B133" s="5" t="s">
        <v>679</v>
      </c>
      <c r="C133" s="5" t="s">
        <v>663</v>
      </c>
      <c r="D133" s="5" t="s">
        <v>347</v>
      </c>
      <c r="E133" s="6" t="n">
        <v>39729</v>
      </c>
      <c r="F133" s="5" t="s">
        <v>55</v>
      </c>
      <c r="G133" s="7" t="n">
        <v>516320.29</v>
      </c>
      <c r="H133" s="7" t="n">
        <v>0</v>
      </c>
      <c r="I133" s="7" t="n">
        <v>220000</v>
      </c>
      <c r="J133" s="7" t="n">
        <v>0</v>
      </c>
      <c r="K133" s="7" t="n">
        <v>296320.29</v>
      </c>
      <c r="M133" s="7" t="n">
        <f aca="false">SUM(H133:K133)</f>
        <v>516320.29</v>
      </c>
      <c r="N133" s="7" t="n">
        <f aca="false">G133</f>
        <v>516320.29</v>
      </c>
      <c r="O133" s="7" t="n">
        <f aca="false">+M133-N133</f>
        <v>0</v>
      </c>
    </row>
    <row r="134" s="8" customFormat="true" ht="165.75" hidden="false" customHeight="false" outlineLevel="0" collapsed="false">
      <c r="A134" s="5" t="s">
        <v>680</v>
      </c>
      <c r="B134" s="5" t="s">
        <v>681</v>
      </c>
      <c r="C134" s="5" t="s">
        <v>663</v>
      </c>
      <c r="D134" s="5" t="s">
        <v>347</v>
      </c>
      <c r="E134" s="6" t="n">
        <v>39737</v>
      </c>
      <c r="F134" s="5" t="s">
        <v>617</v>
      </c>
      <c r="G134" s="7" t="n">
        <v>990427.3</v>
      </c>
      <c r="H134" s="7" t="n">
        <v>0</v>
      </c>
      <c r="I134" s="7" t="n">
        <v>42344</v>
      </c>
      <c r="J134" s="7" t="n">
        <v>919677</v>
      </c>
      <c r="K134" s="7" t="n">
        <v>28406.3</v>
      </c>
      <c r="M134" s="7" t="n">
        <f aca="false">SUM(H134:K134)</f>
        <v>990427.3</v>
      </c>
      <c r="N134" s="7" t="n">
        <f aca="false">G134</f>
        <v>990427.3</v>
      </c>
      <c r="O134" s="7" t="n">
        <f aca="false">+M134-N134</f>
        <v>0</v>
      </c>
    </row>
    <row r="135" s="8" customFormat="true" ht="127.5" hidden="false" customHeight="false" outlineLevel="0" collapsed="false">
      <c r="A135" s="5" t="s">
        <v>682</v>
      </c>
      <c r="B135" s="5" t="s">
        <v>683</v>
      </c>
      <c r="C135" s="5" t="s">
        <v>663</v>
      </c>
      <c r="D135" s="5" t="s">
        <v>347</v>
      </c>
      <c r="E135" s="6" t="n">
        <v>39797</v>
      </c>
      <c r="F135" s="5" t="s">
        <v>371</v>
      </c>
      <c r="G135" s="7" t="n">
        <v>1623979</v>
      </c>
      <c r="H135" s="7" t="n">
        <v>0</v>
      </c>
      <c r="I135" s="7" t="n">
        <v>103535</v>
      </c>
      <c r="J135" s="7" t="n">
        <v>1478061</v>
      </c>
      <c r="K135" s="7" t="n">
        <v>42383</v>
      </c>
      <c r="M135" s="7" t="n">
        <f aca="false">SUM(H135:K135)</f>
        <v>1623979</v>
      </c>
      <c r="N135" s="7" t="n">
        <f aca="false">G135</f>
        <v>1623979</v>
      </c>
      <c r="O135" s="7" t="n">
        <f aca="false">+M135-N135</f>
        <v>0</v>
      </c>
    </row>
    <row r="136" s="8" customFormat="true" ht="97.5" hidden="false" customHeight="true" outlineLevel="0" collapsed="false">
      <c r="A136" s="5" t="s">
        <v>684</v>
      </c>
      <c r="B136" s="5" t="s">
        <v>685</v>
      </c>
      <c r="C136" s="5" t="s">
        <v>663</v>
      </c>
      <c r="D136" s="5" t="s">
        <v>347</v>
      </c>
      <c r="E136" s="6" t="n">
        <v>39805</v>
      </c>
      <c r="F136" s="5" t="s">
        <v>439</v>
      </c>
      <c r="G136" s="7" t="n">
        <v>140686</v>
      </c>
      <c r="H136" s="7" t="n">
        <v>0</v>
      </c>
      <c r="I136" s="7" t="n">
        <v>41580</v>
      </c>
      <c r="J136" s="7" t="n">
        <v>67380</v>
      </c>
      <c r="K136" s="7" t="n">
        <v>31726</v>
      </c>
      <c r="M136" s="7" t="n">
        <f aca="false">SUM(H136:K136)</f>
        <v>140686</v>
      </c>
      <c r="N136" s="7" t="n">
        <f aca="false">G136</f>
        <v>140686</v>
      </c>
      <c r="O136" s="7" t="n">
        <f aca="false">+M136-N136</f>
        <v>0</v>
      </c>
    </row>
    <row r="137" s="8" customFormat="true" ht="93.75" hidden="false" customHeight="true" outlineLevel="0" collapsed="false">
      <c r="A137" s="5" t="s">
        <v>686</v>
      </c>
      <c r="B137" s="5" t="s">
        <v>687</v>
      </c>
      <c r="C137" s="5" t="s">
        <v>663</v>
      </c>
      <c r="D137" s="5" t="s">
        <v>347</v>
      </c>
      <c r="E137" s="6" t="n">
        <v>39850</v>
      </c>
      <c r="F137" s="5" t="s">
        <v>154</v>
      </c>
      <c r="G137" s="7" t="n">
        <v>244439.07</v>
      </c>
      <c r="H137" s="7" t="n">
        <v>0</v>
      </c>
      <c r="I137" s="7" t="n">
        <v>34321</v>
      </c>
      <c r="J137" s="7" t="n">
        <v>189718.07</v>
      </c>
      <c r="K137" s="7" t="n">
        <v>20400</v>
      </c>
      <c r="M137" s="7" t="n">
        <f aca="false">SUM(H137:K137)</f>
        <v>244439.07</v>
      </c>
      <c r="N137" s="7" t="n">
        <f aca="false">G137</f>
        <v>244439.07</v>
      </c>
      <c r="O137" s="7" t="n">
        <f aca="false">+M137-N137</f>
        <v>0</v>
      </c>
    </row>
    <row r="138" s="8" customFormat="true" ht="97.5" hidden="false" customHeight="true" outlineLevel="0" collapsed="false">
      <c r="A138" s="5" t="s">
        <v>688</v>
      </c>
      <c r="B138" s="5" t="s">
        <v>689</v>
      </c>
      <c r="C138" s="5" t="s">
        <v>663</v>
      </c>
      <c r="D138" s="5" t="s">
        <v>347</v>
      </c>
      <c r="E138" s="6" t="n">
        <v>39884</v>
      </c>
      <c r="F138" s="5" t="s">
        <v>55</v>
      </c>
      <c r="G138" s="7" t="n">
        <v>4027478</v>
      </c>
      <c r="H138" s="7" t="n">
        <v>0</v>
      </c>
      <c r="I138" s="7" t="n">
        <v>2153160</v>
      </c>
      <c r="J138" s="7" t="n">
        <v>1073878</v>
      </c>
      <c r="K138" s="7" t="n">
        <v>800440</v>
      </c>
      <c r="M138" s="7" t="n">
        <f aca="false">SUM(H138:K138)</f>
        <v>4027478</v>
      </c>
      <c r="N138" s="7" t="n">
        <f aca="false">G138</f>
        <v>4027478</v>
      </c>
      <c r="O138" s="7" t="n">
        <f aca="false">+M138-N138</f>
        <v>0</v>
      </c>
    </row>
    <row r="139" s="8" customFormat="true" ht="89.25" hidden="false" customHeight="false" outlineLevel="0" collapsed="false">
      <c r="A139" s="5" t="s">
        <v>690</v>
      </c>
      <c r="B139" s="5" t="s">
        <v>691</v>
      </c>
      <c r="C139" s="5" t="s">
        <v>692</v>
      </c>
      <c r="D139" s="5" t="s">
        <v>347</v>
      </c>
      <c r="E139" s="6" t="n">
        <v>39608</v>
      </c>
      <c r="F139" s="5" t="s">
        <v>655</v>
      </c>
      <c r="G139" s="7" t="n">
        <v>2481300</v>
      </c>
      <c r="H139" s="7" t="n">
        <v>0</v>
      </c>
      <c r="I139" s="7" t="n">
        <v>32470</v>
      </c>
      <c r="J139" s="7" t="n">
        <v>0</v>
      </c>
      <c r="K139" s="7" t="n">
        <v>2448830</v>
      </c>
      <c r="M139" s="7" t="n">
        <f aca="false">SUM(H139:K139)</f>
        <v>2481300</v>
      </c>
      <c r="N139" s="7" t="n">
        <f aca="false">G139</f>
        <v>2481300</v>
      </c>
      <c r="O139" s="7" t="n">
        <f aca="false">+M139-N139</f>
        <v>0</v>
      </c>
    </row>
    <row r="140" s="8" customFormat="true" ht="191.25" hidden="false" customHeight="false" outlineLevel="0" collapsed="false">
      <c r="A140" s="5" t="s">
        <v>693</v>
      </c>
      <c r="B140" s="5" t="s">
        <v>694</v>
      </c>
      <c r="C140" s="5" t="s">
        <v>695</v>
      </c>
      <c r="D140" s="5" t="s">
        <v>347</v>
      </c>
      <c r="E140" s="6" t="n">
        <v>39518</v>
      </c>
      <c r="F140" s="5" t="s">
        <v>55</v>
      </c>
      <c r="G140" s="7" t="n">
        <v>547000</v>
      </c>
      <c r="H140" s="7" t="n">
        <v>0</v>
      </c>
      <c r="I140" s="7" t="n">
        <v>547000</v>
      </c>
      <c r="J140" s="7" t="n">
        <v>0</v>
      </c>
      <c r="K140" s="7" t="n">
        <v>0</v>
      </c>
      <c r="M140" s="7" t="n">
        <f aca="false">SUM(H140:K140)</f>
        <v>547000</v>
      </c>
      <c r="N140" s="7" t="n">
        <f aca="false">G140</f>
        <v>547000</v>
      </c>
      <c r="O140" s="7" t="n">
        <f aca="false">+M140-N140</f>
        <v>0</v>
      </c>
    </row>
    <row r="141" s="8" customFormat="true" ht="76.5" hidden="false" customHeight="false" outlineLevel="0" collapsed="false">
      <c r="A141" s="5" t="s">
        <v>696</v>
      </c>
      <c r="B141" s="5" t="s">
        <v>697</v>
      </c>
      <c r="C141" s="5" t="s">
        <v>698</v>
      </c>
      <c r="D141" s="5" t="s">
        <v>347</v>
      </c>
      <c r="E141" s="6" t="n">
        <v>39748</v>
      </c>
      <c r="F141" s="5" t="s">
        <v>55</v>
      </c>
      <c r="G141" s="7" t="n">
        <v>64028272</v>
      </c>
      <c r="H141" s="7" t="n">
        <v>0</v>
      </c>
      <c r="I141" s="7" t="n">
        <v>2983800</v>
      </c>
      <c r="J141" s="7" t="n">
        <v>5820752</v>
      </c>
      <c r="K141" s="7" t="n">
        <v>55223720</v>
      </c>
      <c r="M141" s="7" t="n">
        <f aca="false">SUM(H141:K141)</f>
        <v>64028272</v>
      </c>
      <c r="N141" s="7" t="n">
        <f aca="false">G141</f>
        <v>64028272</v>
      </c>
      <c r="O141" s="7" t="n">
        <f aca="false">+M141-N141</f>
        <v>0</v>
      </c>
    </row>
    <row r="142" s="8" customFormat="true" ht="103.5" hidden="false" customHeight="true" outlineLevel="0" collapsed="false">
      <c r="A142" s="5" t="s">
        <v>699</v>
      </c>
      <c r="B142" s="5" t="s">
        <v>700</v>
      </c>
      <c r="C142" s="5" t="s">
        <v>701</v>
      </c>
      <c r="D142" s="5" t="s">
        <v>347</v>
      </c>
      <c r="E142" s="6" t="n">
        <v>39640</v>
      </c>
      <c r="F142" s="5" t="s">
        <v>702</v>
      </c>
      <c r="G142" s="7" t="n">
        <v>1258022.56</v>
      </c>
      <c r="H142" s="7" t="n">
        <v>0</v>
      </c>
      <c r="I142" s="7" t="n">
        <v>225379.86</v>
      </c>
      <c r="J142" s="7" t="n">
        <v>987978.7</v>
      </c>
      <c r="K142" s="7" t="n">
        <v>44664</v>
      </c>
      <c r="M142" s="7" t="n">
        <f aca="false">SUM(H142:K142)</f>
        <v>1258022.56</v>
      </c>
      <c r="N142" s="7" t="n">
        <f aca="false">G142</f>
        <v>1258022.56</v>
      </c>
      <c r="O142" s="7" t="n">
        <f aca="false">+M142-N142</f>
        <v>0</v>
      </c>
    </row>
    <row r="143" s="8" customFormat="true" ht="107.25" hidden="false" customHeight="true" outlineLevel="0" collapsed="false">
      <c r="A143" s="5" t="s">
        <v>703</v>
      </c>
      <c r="B143" s="5" t="s">
        <v>704</v>
      </c>
      <c r="C143" s="5" t="s">
        <v>705</v>
      </c>
      <c r="D143" s="5" t="s">
        <v>347</v>
      </c>
      <c r="E143" s="6" t="n">
        <v>39603</v>
      </c>
      <c r="F143" s="5" t="s">
        <v>491</v>
      </c>
      <c r="G143" s="7" t="n">
        <v>2958249</v>
      </c>
      <c r="H143" s="7" t="n">
        <v>0</v>
      </c>
      <c r="I143" s="7" t="n">
        <v>1626248</v>
      </c>
      <c r="J143" s="7" t="n">
        <v>550001</v>
      </c>
      <c r="K143" s="7" t="n">
        <v>782000</v>
      </c>
      <c r="M143" s="7" t="n">
        <f aca="false">SUM(H143:K143)</f>
        <v>2958249</v>
      </c>
      <c r="N143" s="7" t="n">
        <f aca="false">G143</f>
        <v>2958249</v>
      </c>
      <c r="O143" s="7" t="n">
        <f aca="false">+M143-N14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B70" activeCellId="0" sqref="B70"/>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7.85"/>
    <col collapsed="false" customWidth="true" hidden="false" outlineLevel="0" max="3" min="3" style="0" width="17.28"/>
    <col collapsed="false" customWidth="true" hidden="false" outlineLevel="0" max="7" min="7" style="0" width="13.14"/>
    <col collapsed="false" customWidth="true" hidden="false" outlineLevel="0" max="13" min="13" style="0" width="12.7"/>
    <col collapsed="false" customWidth="true" hidden="false" outlineLevel="0" max="14" min="14" style="0" width="13.7"/>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42" hidden="false" customHeight="true" outlineLevel="0" collapsed="false">
      <c r="A2" s="5" t="s">
        <v>706</v>
      </c>
      <c r="B2" s="5" t="s">
        <v>707</v>
      </c>
      <c r="C2" s="5" t="s">
        <v>708</v>
      </c>
      <c r="D2" s="5" t="s">
        <v>709</v>
      </c>
      <c r="E2" s="6" t="n">
        <v>39751</v>
      </c>
      <c r="F2" s="5" t="s">
        <v>187</v>
      </c>
      <c r="G2" s="7" t="n">
        <v>249924</v>
      </c>
      <c r="H2" s="7" t="n">
        <v>0</v>
      </c>
      <c r="I2" s="7" t="n">
        <v>249924</v>
      </c>
      <c r="J2" s="7" t="n">
        <v>0</v>
      </c>
      <c r="K2" s="7" t="n">
        <v>0</v>
      </c>
      <c r="M2" s="7" t="n">
        <f aca="false">SUM(H2:K2)</f>
        <v>249924</v>
      </c>
      <c r="N2" s="7" t="n">
        <f aca="false">G2</f>
        <v>249924</v>
      </c>
      <c r="O2" s="7" t="n">
        <f aca="false">+M2-N2</f>
        <v>0</v>
      </c>
    </row>
    <row r="3" s="8" customFormat="true" ht="96" hidden="false" customHeight="true" outlineLevel="0" collapsed="false">
      <c r="A3" s="5" t="s">
        <v>710</v>
      </c>
      <c r="B3" s="5" t="s">
        <v>711</v>
      </c>
      <c r="C3" s="5" t="s">
        <v>712</v>
      </c>
      <c r="D3" s="5" t="s">
        <v>709</v>
      </c>
      <c r="E3" s="6" t="n">
        <v>39735</v>
      </c>
      <c r="F3" s="5" t="s">
        <v>713</v>
      </c>
      <c r="G3" s="7" t="n">
        <v>212016.4</v>
      </c>
      <c r="H3" s="7" t="n">
        <v>0</v>
      </c>
      <c r="I3" s="7" t="n">
        <v>210016.4</v>
      </c>
      <c r="J3" s="7" t="n">
        <v>2000</v>
      </c>
      <c r="K3" s="7" t="n">
        <v>0</v>
      </c>
      <c r="M3" s="7" t="n">
        <f aca="false">SUM(H3:K3)</f>
        <v>212016.4</v>
      </c>
      <c r="N3" s="7" t="n">
        <f aca="false">G3</f>
        <v>212016.4</v>
      </c>
      <c r="O3" s="7" t="n">
        <f aca="false">+M3-N3</f>
        <v>0</v>
      </c>
    </row>
    <row r="4" s="8" customFormat="true" ht="242.25" hidden="false" customHeight="false" outlineLevel="0" collapsed="false">
      <c r="A4" s="5" t="s">
        <v>714</v>
      </c>
      <c r="B4" s="5" t="s">
        <v>715</v>
      </c>
      <c r="C4" s="5" t="s">
        <v>716</v>
      </c>
      <c r="D4" s="5" t="s">
        <v>709</v>
      </c>
      <c r="E4" s="6" t="n">
        <v>39904</v>
      </c>
      <c r="F4" s="5" t="s">
        <v>460</v>
      </c>
      <c r="G4" s="7" t="n">
        <v>1631523</v>
      </c>
      <c r="H4" s="7" t="n">
        <v>470616</v>
      </c>
      <c r="I4" s="7" t="n">
        <v>740907</v>
      </c>
      <c r="J4" s="7" t="n">
        <v>0</v>
      </c>
      <c r="K4" s="7" t="n">
        <v>420000</v>
      </c>
      <c r="M4" s="7" t="n">
        <f aca="false">SUM(H4:K4)</f>
        <v>1631523</v>
      </c>
      <c r="N4" s="7" t="n">
        <f aca="false">G4</f>
        <v>1631523</v>
      </c>
      <c r="O4" s="7" t="n">
        <f aca="false">+M4-N4</f>
        <v>0</v>
      </c>
    </row>
    <row r="5" s="8" customFormat="true" ht="102" hidden="false" customHeight="false" outlineLevel="0" collapsed="false">
      <c r="A5" s="5" t="s">
        <v>717</v>
      </c>
      <c r="B5" s="5" t="s">
        <v>718</v>
      </c>
      <c r="C5" s="5" t="s">
        <v>719</v>
      </c>
      <c r="D5" s="5" t="s">
        <v>709</v>
      </c>
      <c r="E5" s="6" t="n">
        <v>40018</v>
      </c>
      <c r="F5" s="5" t="s">
        <v>55</v>
      </c>
      <c r="G5" s="7" t="n">
        <v>3000000</v>
      </c>
      <c r="H5" s="7" t="n">
        <v>0</v>
      </c>
      <c r="I5" s="7" t="n">
        <v>3000000</v>
      </c>
      <c r="J5" s="7" t="n">
        <v>0</v>
      </c>
      <c r="K5" s="7" t="n">
        <v>0</v>
      </c>
      <c r="M5" s="7" t="n">
        <f aca="false">SUM(H5:K5)</f>
        <v>3000000</v>
      </c>
      <c r="N5" s="7" t="n">
        <f aca="false">G5</f>
        <v>3000000</v>
      </c>
      <c r="O5" s="7" t="n">
        <f aca="false">+M5-N5</f>
        <v>0</v>
      </c>
    </row>
    <row r="6" s="8" customFormat="true" ht="95.25" hidden="false" customHeight="true" outlineLevel="0" collapsed="false">
      <c r="A6" s="5" t="s">
        <v>720</v>
      </c>
      <c r="B6" s="5" t="s">
        <v>721</v>
      </c>
      <c r="C6" s="5" t="s">
        <v>722</v>
      </c>
      <c r="D6" s="5" t="s">
        <v>709</v>
      </c>
      <c r="E6" s="6" t="n">
        <v>39860</v>
      </c>
      <c r="F6" s="5" t="s">
        <v>484</v>
      </c>
      <c r="G6" s="7" t="n">
        <v>22017147.3</v>
      </c>
      <c r="H6" s="7" t="n">
        <v>0</v>
      </c>
      <c r="I6" s="7" t="n">
        <v>22017147.3</v>
      </c>
      <c r="J6" s="7" t="n">
        <v>0</v>
      </c>
      <c r="K6" s="7" t="n">
        <v>0</v>
      </c>
      <c r="M6" s="7" t="n">
        <f aca="false">SUM(H6:K6)</f>
        <v>22017147.3</v>
      </c>
      <c r="N6" s="7" t="n">
        <f aca="false">G6</f>
        <v>22017147.3</v>
      </c>
      <c r="O6" s="7" t="n">
        <f aca="false">+M6-N6</f>
        <v>0</v>
      </c>
    </row>
    <row r="7" s="8" customFormat="true" ht="68.25" hidden="false" customHeight="true" outlineLevel="0" collapsed="false">
      <c r="A7" s="5" t="s">
        <v>723</v>
      </c>
      <c r="B7" s="5" t="s">
        <v>724</v>
      </c>
      <c r="C7" s="5" t="s">
        <v>722</v>
      </c>
      <c r="D7" s="5" t="s">
        <v>709</v>
      </c>
      <c r="E7" s="6" t="n">
        <v>39940</v>
      </c>
      <c r="F7" s="5" t="s">
        <v>55</v>
      </c>
      <c r="G7" s="7" t="n">
        <v>5887500</v>
      </c>
      <c r="H7" s="7" t="n">
        <v>5000000</v>
      </c>
      <c r="I7" s="7" t="n">
        <v>887500</v>
      </c>
      <c r="J7" s="7" t="n">
        <v>0</v>
      </c>
      <c r="K7" s="7" t="n">
        <v>0</v>
      </c>
      <c r="M7" s="7" t="n">
        <f aca="false">SUM(H7:K7)</f>
        <v>5887500</v>
      </c>
      <c r="N7" s="7" t="n">
        <f aca="false">G7</f>
        <v>5887500</v>
      </c>
      <c r="O7" s="7" t="n">
        <f aca="false">+M7-N7</f>
        <v>0</v>
      </c>
    </row>
    <row r="8" s="8" customFormat="true" ht="89.25" hidden="false" customHeight="false" outlineLevel="0" collapsed="false">
      <c r="A8" s="5" t="s">
        <v>725</v>
      </c>
      <c r="B8" s="5" t="s">
        <v>726</v>
      </c>
      <c r="C8" s="5" t="s">
        <v>727</v>
      </c>
      <c r="D8" s="5" t="s">
        <v>728</v>
      </c>
      <c r="E8" s="6" t="n">
        <v>39559</v>
      </c>
      <c r="F8" s="5" t="s">
        <v>729</v>
      </c>
      <c r="G8" s="7" t="n">
        <v>1190000</v>
      </c>
      <c r="H8" s="7" t="n">
        <v>0</v>
      </c>
      <c r="I8" s="7" t="n">
        <v>1000000</v>
      </c>
      <c r="J8" s="7" t="n">
        <v>0</v>
      </c>
      <c r="K8" s="7" t="n">
        <v>190000</v>
      </c>
      <c r="M8" s="7" t="n">
        <f aca="false">SUM(H8:K8)</f>
        <v>1190000</v>
      </c>
      <c r="N8" s="7" t="n">
        <f aca="false">G8</f>
        <v>1190000</v>
      </c>
      <c r="O8" s="7" t="n">
        <f aca="false">+M8-N8</f>
        <v>0</v>
      </c>
    </row>
    <row r="9" s="8" customFormat="true" ht="204" hidden="false" customHeight="false" outlineLevel="0" collapsed="false">
      <c r="A9" s="5" t="s">
        <v>730</v>
      </c>
      <c r="B9" s="5" t="s">
        <v>731</v>
      </c>
      <c r="C9" s="5" t="s">
        <v>732</v>
      </c>
      <c r="D9" s="5" t="s">
        <v>728</v>
      </c>
      <c r="E9" s="6" t="n">
        <v>39702</v>
      </c>
      <c r="F9" s="5" t="s">
        <v>206</v>
      </c>
      <c r="G9" s="7" t="n">
        <v>3519811</v>
      </c>
      <c r="H9" s="7" t="n">
        <v>1000000</v>
      </c>
      <c r="I9" s="7" t="n">
        <v>2150000</v>
      </c>
      <c r="J9" s="7" t="n">
        <v>0</v>
      </c>
      <c r="K9" s="7" t="n">
        <v>369811</v>
      </c>
      <c r="M9" s="7" t="n">
        <f aca="false">SUM(H9:K9)</f>
        <v>3519811</v>
      </c>
      <c r="N9" s="7" t="n">
        <f aca="false">G9</f>
        <v>3519811</v>
      </c>
      <c r="O9" s="7" t="n">
        <f aca="false">+M9-N9</f>
        <v>0</v>
      </c>
    </row>
    <row r="10" s="8" customFormat="true" ht="114.75" hidden="false" customHeight="false" outlineLevel="0" collapsed="false">
      <c r="A10" s="5" t="s">
        <v>733</v>
      </c>
      <c r="B10" s="5" t="s">
        <v>734</v>
      </c>
      <c r="C10" s="5" t="s">
        <v>735</v>
      </c>
      <c r="D10" s="5" t="s">
        <v>728</v>
      </c>
      <c r="E10" s="6" t="n">
        <v>39828</v>
      </c>
      <c r="F10" s="5" t="s">
        <v>736</v>
      </c>
      <c r="G10" s="7" t="n">
        <v>222891.54</v>
      </c>
      <c r="H10" s="7" t="n">
        <v>199895.71</v>
      </c>
      <c r="I10" s="7" t="n">
        <v>0</v>
      </c>
      <c r="J10" s="7" t="n">
        <v>0</v>
      </c>
      <c r="K10" s="7" t="n">
        <v>22995.83</v>
      </c>
      <c r="M10" s="7" t="n">
        <f aca="false">SUM(H10:K10)</f>
        <v>222891.54</v>
      </c>
      <c r="N10" s="7" t="n">
        <f aca="false">G10</f>
        <v>222891.54</v>
      </c>
      <c r="O10" s="7" t="n">
        <f aca="false">+M10-N10</f>
        <v>0</v>
      </c>
    </row>
    <row r="11" s="8" customFormat="true" ht="102" hidden="false" customHeight="false" outlineLevel="0" collapsed="false">
      <c r="A11" s="5" t="s">
        <v>737</v>
      </c>
      <c r="B11" s="5" t="s">
        <v>738</v>
      </c>
      <c r="C11" s="5" t="s">
        <v>739</v>
      </c>
      <c r="D11" s="5" t="s">
        <v>728</v>
      </c>
      <c r="E11" s="6" t="n">
        <v>39730</v>
      </c>
      <c r="F11" s="5" t="s">
        <v>740</v>
      </c>
      <c r="G11" s="7" t="n">
        <v>800000</v>
      </c>
      <c r="H11" s="7" t="n">
        <v>0</v>
      </c>
      <c r="I11" s="7" t="n">
        <v>700000</v>
      </c>
      <c r="J11" s="7" t="n">
        <v>0</v>
      </c>
      <c r="K11" s="7" t="n">
        <v>100000</v>
      </c>
      <c r="M11" s="7" t="n">
        <f aca="false">SUM(H11:K11)</f>
        <v>800000</v>
      </c>
      <c r="N11" s="7" t="n">
        <f aca="false">G11</f>
        <v>800000</v>
      </c>
      <c r="O11" s="7" t="n">
        <f aca="false">+M11-N11</f>
        <v>0</v>
      </c>
    </row>
    <row r="12" s="8" customFormat="true" ht="89.25" hidden="false" customHeight="false" outlineLevel="0" collapsed="false">
      <c r="A12" s="5" t="s">
        <v>741</v>
      </c>
      <c r="B12" s="5" t="s">
        <v>742</v>
      </c>
      <c r="C12" s="5" t="s">
        <v>743</v>
      </c>
      <c r="D12" s="5" t="s">
        <v>728</v>
      </c>
      <c r="E12" s="6" t="n">
        <v>39580</v>
      </c>
      <c r="F12" s="5" t="s">
        <v>55</v>
      </c>
      <c r="G12" s="7" t="n">
        <v>530090426</v>
      </c>
      <c r="H12" s="7" t="n">
        <v>315000000</v>
      </c>
      <c r="I12" s="7" t="n">
        <v>89867000</v>
      </c>
      <c r="J12" s="7" t="n">
        <v>125223426</v>
      </c>
      <c r="K12" s="7" t="n">
        <v>0</v>
      </c>
      <c r="M12" s="7" t="n">
        <f aca="false">SUM(H12:K12)</f>
        <v>530090426</v>
      </c>
      <c r="N12" s="7" t="n">
        <f aca="false">G12</f>
        <v>530090426</v>
      </c>
      <c r="O12" s="7" t="n">
        <f aca="false">+M12-N12</f>
        <v>0</v>
      </c>
    </row>
    <row r="13" s="8" customFormat="true" ht="127.5" hidden="false" customHeight="false" outlineLevel="0" collapsed="false">
      <c r="A13" s="5" t="s">
        <v>744</v>
      </c>
      <c r="B13" s="5" t="s">
        <v>745</v>
      </c>
      <c r="C13" s="5" t="s">
        <v>743</v>
      </c>
      <c r="D13" s="5" t="s">
        <v>728</v>
      </c>
      <c r="E13" s="6" t="n">
        <v>39589</v>
      </c>
      <c r="F13" s="5" t="s">
        <v>55</v>
      </c>
      <c r="G13" s="7" t="n">
        <v>648833339</v>
      </c>
      <c r="H13" s="7" t="n">
        <v>315000000</v>
      </c>
      <c r="I13" s="7" t="n">
        <v>104068000</v>
      </c>
      <c r="J13" s="7" t="n">
        <v>0</v>
      </c>
      <c r="K13" s="7" t="n">
        <v>229765339</v>
      </c>
      <c r="M13" s="7" t="n">
        <f aca="false">SUM(H13:K13)</f>
        <v>648833339</v>
      </c>
      <c r="N13" s="7" t="n">
        <f aca="false">G13</f>
        <v>648833339</v>
      </c>
      <c r="O13" s="7" t="n">
        <f aca="false">+M13-N13</f>
        <v>0</v>
      </c>
    </row>
    <row r="14" s="8" customFormat="true" ht="102" hidden="false" customHeight="false" outlineLevel="0" collapsed="false">
      <c r="A14" s="5" t="s">
        <v>746</v>
      </c>
      <c r="B14" s="5" t="s">
        <v>747</v>
      </c>
      <c r="C14" s="5" t="s">
        <v>748</v>
      </c>
      <c r="D14" s="5" t="s">
        <v>728</v>
      </c>
      <c r="E14" s="6" t="n">
        <v>40060</v>
      </c>
      <c r="F14" s="5" t="s">
        <v>55</v>
      </c>
      <c r="G14" s="7" t="n">
        <v>12261594.5</v>
      </c>
      <c r="H14" s="7" t="n">
        <v>0</v>
      </c>
      <c r="I14" s="7" t="n">
        <v>12261594.5</v>
      </c>
      <c r="J14" s="7" t="n">
        <v>0</v>
      </c>
      <c r="K14" s="7" t="n">
        <v>0</v>
      </c>
      <c r="M14" s="7" t="n">
        <f aca="false">SUM(H14:K14)</f>
        <v>12261594.5</v>
      </c>
      <c r="N14" s="7" t="n">
        <f aca="false">G14</f>
        <v>12261594.5</v>
      </c>
      <c r="O14" s="7" t="n">
        <f aca="false">+M14-N14</f>
        <v>0</v>
      </c>
    </row>
    <row r="15" s="8" customFormat="true" ht="102" hidden="false" customHeight="false" outlineLevel="0" collapsed="false">
      <c r="A15" s="5" t="s">
        <v>749</v>
      </c>
      <c r="B15" s="5" t="s">
        <v>750</v>
      </c>
      <c r="C15" s="5" t="s">
        <v>748</v>
      </c>
      <c r="D15" s="5" t="s">
        <v>728</v>
      </c>
      <c r="E15" s="6" t="n">
        <v>40091</v>
      </c>
      <c r="F15" s="5" t="s">
        <v>55</v>
      </c>
      <c r="G15" s="7" t="n">
        <v>10848000</v>
      </c>
      <c r="H15" s="7" t="n">
        <v>0</v>
      </c>
      <c r="I15" s="7" t="n">
        <v>10848000</v>
      </c>
      <c r="J15" s="7" t="n">
        <v>0</v>
      </c>
      <c r="K15" s="7" t="n">
        <v>0</v>
      </c>
      <c r="M15" s="7" t="n">
        <f aca="false">SUM(H15:K15)</f>
        <v>10848000</v>
      </c>
      <c r="N15" s="7" t="n">
        <f aca="false">G15</f>
        <v>10848000</v>
      </c>
      <c r="O15" s="7" t="n">
        <f aca="false">+M15-N15</f>
        <v>0</v>
      </c>
    </row>
    <row r="16" s="8" customFormat="true" ht="165.75" hidden="false" customHeight="false" outlineLevel="0" collapsed="false">
      <c r="A16" s="5" t="s">
        <v>751</v>
      </c>
      <c r="B16" s="5" t="s">
        <v>752</v>
      </c>
      <c r="C16" s="5" t="s">
        <v>748</v>
      </c>
      <c r="D16" s="5" t="s">
        <v>728</v>
      </c>
      <c r="E16" s="6" t="n">
        <v>40091</v>
      </c>
      <c r="F16" s="5" t="s">
        <v>55</v>
      </c>
      <c r="G16" s="7" t="n">
        <v>5864000</v>
      </c>
      <c r="H16" s="7" t="n">
        <v>0</v>
      </c>
      <c r="I16" s="7" t="n">
        <v>5864000</v>
      </c>
      <c r="J16" s="7" t="n">
        <v>0</v>
      </c>
      <c r="K16" s="7" t="n">
        <v>0</v>
      </c>
      <c r="M16" s="7" t="n">
        <f aca="false">SUM(H16:K16)</f>
        <v>5864000</v>
      </c>
      <c r="N16" s="7" t="n">
        <f aca="false">G16</f>
        <v>5864000</v>
      </c>
      <c r="O16" s="7" t="n">
        <f aca="false">+M16-N16</f>
        <v>0</v>
      </c>
    </row>
    <row r="17" s="8" customFormat="true" ht="114.75" hidden="false" customHeight="false" outlineLevel="0" collapsed="false">
      <c r="A17" s="5" t="s">
        <v>753</v>
      </c>
      <c r="B17" s="5" t="s">
        <v>754</v>
      </c>
      <c r="C17" s="5" t="s">
        <v>748</v>
      </c>
      <c r="D17" s="5" t="s">
        <v>728</v>
      </c>
      <c r="E17" s="6" t="n">
        <v>40091</v>
      </c>
      <c r="F17" s="5" t="s">
        <v>55</v>
      </c>
      <c r="G17" s="7" t="n">
        <v>13744624.5</v>
      </c>
      <c r="H17" s="7" t="n">
        <v>0</v>
      </c>
      <c r="I17" s="7" t="n">
        <v>13744624.5</v>
      </c>
      <c r="J17" s="7" t="n">
        <v>0</v>
      </c>
      <c r="K17" s="7" t="n">
        <v>0</v>
      </c>
      <c r="M17" s="7" t="n">
        <f aca="false">SUM(H17:K17)</f>
        <v>13744624.5</v>
      </c>
      <c r="N17" s="7" t="n">
        <f aca="false">G17</f>
        <v>13744624.5</v>
      </c>
      <c r="O17" s="7" t="n">
        <f aca="false">+M17-N17</f>
        <v>0</v>
      </c>
    </row>
    <row r="18" s="8" customFormat="true" ht="114.75" hidden="false" customHeight="false" outlineLevel="0" collapsed="false">
      <c r="A18" s="5" t="s">
        <v>755</v>
      </c>
      <c r="B18" s="5" t="s">
        <v>756</v>
      </c>
      <c r="C18" s="5" t="s">
        <v>748</v>
      </c>
      <c r="D18" s="5" t="s">
        <v>728</v>
      </c>
      <c r="E18" s="6" t="n">
        <v>40112</v>
      </c>
      <c r="F18" s="5" t="s">
        <v>55</v>
      </c>
      <c r="G18" s="7" t="n">
        <v>18684000</v>
      </c>
      <c r="H18" s="7" t="n">
        <v>0</v>
      </c>
      <c r="I18" s="7" t="n">
        <v>18684000</v>
      </c>
      <c r="J18" s="7" t="n">
        <v>0</v>
      </c>
      <c r="K18" s="7" t="n">
        <v>0</v>
      </c>
      <c r="M18" s="7" t="n">
        <f aca="false">SUM(H18:K18)</f>
        <v>18684000</v>
      </c>
      <c r="N18" s="7" t="n">
        <f aca="false">G18</f>
        <v>18684000</v>
      </c>
      <c r="O18" s="7" t="n">
        <f aca="false">+M18-N18</f>
        <v>0</v>
      </c>
    </row>
    <row r="19" s="8" customFormat="true" ht="114.75" hidden="false" customHeight="false" outlineLevel="0" collapsed="false">
      <c r="A19" s="5" t="s">
        <v>757</v>
      </c>
      <c r="B19" s="5" t="s">
        <v>758</v>
      </c>
      <c r="C19" s="5" t="s">
        <v>748</v>
      </c>
      <c r="D19" s="5" t="s">
        <v>728</v>
      </c>
      <c r="E19" s="6" t="n">
        <v>40112</v>
      </c>
      <c r="F19" s="5" t="s">
        <v>55</v>
      </c>
      <c r="G19" s="7" t="n">
        <v>12040000</v>
      </c>
      <c r="H19" s="7" t="n">
        <v>0</v>
      </c>
      <c r="I19" s="7" t="n">
        <v>12040000</v>
      </c>
      <c r="J19" s="7" t="n">
        <v>0</v>
      </c>
      <c r="K19" s="7" t="n">
        <v>0</v>
      </c>
      <c r="M19" s="7" t="n">
        <f aca="false">SUM(H19:K19)</f>
        <v>12040000</v>
      </c>
      <c r="N19" s="7" t="n">
        <f aca="false">G19</f>
        <v>12040000</v>
      </c>
      <c r="O19" s="7" t="n">
        <f aca="false">+M19-N19</f>
        <v>0</v>
      </c>
    </row>
    <row r="20" s="8" customFormat="true" ht="102" hidden="false" customHeight="false" outlineLevel="0" collapsed="false">
      <c r="A20" s="5" t="s">
        <v>759</v>
      </c>
      <c r="B20" s="5" t="s">
        <v>760</v>
      </c>
      <c r="C20" s="5" t="s">
        <v>748</v>
      </c>
      <c r="D20" s="5" t="s">
        <v>728</v>
      </c>
      <c r="E20" s="6" t="n">
        <v>40141</v>
      </c>
      <c r="F20" s="5" t="s">
        <v>55</v>
      </c>
      <c r="G20" s="7" t="n">
        <v>17792500</v>
      </c>
      <c r="H20" s="7" t="n">
        <v>0</v>
      </c>
      <c r="I20" s="7" t="n">
        <v>17792500</v>
      </c>
      <c r="J20" s="7" t="n">
        <v>0</v>
      </c>
      <c r="K20" s="7" t="n">
        <v>0</v>
      </c>
      <c r="M20" s="7" t="n">
        <f aca="false">SUM(H20:K20)</f>
        <v>17792500</v>
      </c>
      <c r="N20" s="7" t="n">
        <f aca="false">G20</f>
        <v>17792500</v>
      </c>
      <c r="O20" s="7" t="n">
        <f aca="false">+M20-N20</f>
        <v>0</v>
      </c>
    </row>
    <row r="21" s="8" customFormat="true" ht="89.25" hidden="false" customHeight="false" outlineLevel="0" collapsed="false">
      <c r="A21" s="5" t="s">
        <v>761</v>
      </c>
      <c r="B21" s="5" t="s">
        <v>762</v>
      </c>
      <c r="C21" s="5" t="s">
        <v>763</v>
      </c>
      <c r="D21" s="5" t="s">
        <v>728</v>
      </c>
      <c r="E21" s="6" t="n">
        <v>40071</v>
      </c>
      <c r="F21" s="5" t="s">
        <v>55</v>
      </c>
      <c r="G21" s="7" t="n">
        <v>11146924.5</v>
      </c>
      <c r="H21" s="7" t="n">
        <v>0</v>
      </c>
      <c r="I21" s="7" t="n">
        <v>11146924.5</v>
      </c>
      <c r="J21" s="7" t="n">
        <v>0</v>
      </c>
      <c r="K21" s="7" t="n">
        <v>0</v>
      </c>
      <c r="M21" s="7" t="n">
        <f aca="false">SUM(H21:K21)</f>
        <v>11146924.5</v>
      </c>
      <c r="N21" s="7" t="n">
        <f aca="false">G21</f>
        <v>11146924.5</v>
      </c>
      <c r="O21" s="7" t="n">
        <f aca="false">+M21-N21</f>
        <v>0</v>
      </c>
    </row>
    <row r="22" s="8" customFormat="true" ht="114.75" hidden="false" customHeight="false" outlineLevel="0" collapsed="false">
      <c r="A22" s="5" t="s">
        <v>764</v>
      </c>
      <c r="B22" s="5" t="s">
        <v>765</v>
      </c>
      <c r="C22" s="5" t="s">
        <v>766</v>
      </c>
      <c r="D22" s="5" t="s">
        <v>728</v>
      </c>
      <c r="E22" s="6" t="n">
        <v>40091</v>
      </c>
      <c r="F22" s="5" t="s">
        <v>55</v>
      </c>
      <c r="G22" s="7" t="n">
        <v>205000</v>
      </c>
      <c r="H22" s="7" t="n">
        <v>0</v>
      </c>
      <c r="I22" s="7" t="n">
        <v>205000</v>
      </c>
      <c r="J22" s="7" t="n">
        <v>0</v>
      </c>
      <c r="K22" s="7" t="n">
        <v>0</v>
      </c>
      <c r="M22" s="7" t="n">
        <f aca="false">SUM(H22:K22)</f>
        <v>205000</v>
      </c>
      <c r="N22" s="7" t="n">
        <f aca="false">G22</f>
        <v>205000</v>
      </c>
      <c r="O22" s="7" t="n">
        <f aca="false">+M22-N22</f>
        <v>0</v>
      </c>
    </row>
    <row r="23" s="8" customFormat="true" ht="114.75" hidden="false" customHeight="false" outlineLevel="0" collapsed="false">
      <c r="A23" s="5" t="s">
        <v>767</v>
      </c>
      <c r="B23" s="5" t="s">
        <v>768</v>
      </c>
      <c r="C23" s="5" t="s">
        <v>769</v>
      </c>
      <c r="D23" s="5" t="s">
        <v>728</v>
      </c>
      <c r="E23" s="6" t="n">
        <v>40070</v>
      </c>
      <c r="F23" s="5" t="s">
        <v>55</v>
      </c>
      <c r="G23" s="7" t="n">
        <v>22290081.2</v>
      </c>
      <c r="H23" s="7" t="n">
        <v>0</v>
      </c>
      <c r="I23" s="7" t="n">
        <v>22290081.2</v>
      </c>
      <c r="J23" s="7" t="n">
        <v>0</v>
      </c>
      <c r="K23" s="7" t="n">
        <v>0</v>
      </c>
      <c r="M23" s="7" t="n">
        <f aca="false">SUM(H23:K23)</f>
        <v>22290081.2</v>
      </c>
      <c r="N23" s="7" t="n">
        <f aca="false">G23</f>
        <v>22290081.2</v>
      </c>
      <c r="O23" s="7" t="n">
        <f aca="false">+M23-N23</f>
        <v>0</v>
      </c>
    </row>
    <row r="24" s="8" customFormat="true" ht="140.25" hidden="false" customHeight="false" outlineLevel="0" collapsed="false">
      <c r="A24" s="5" t="s">
        <v>770</v>
      </c>
      <c r="B24" s="5" t="s">
        <v>771</v>
      </c>
      <c r="C24" s="5" t="s">
        <v>772</v>
      </c>
      <c r="D24" s="5" t="s">
        <v>728</v>
      </c>
      <c r="E24" s="6" t="n">
        <v>40120</v>
      </c>
      <c r="F24" s="5" t="s">
        <v>55</v>
      </c>
      <c r="G24" s="7" t="n">
        <v>12040000</v>
      </c>
      <c r="H24" s="7" t="n">
        <v>0</v>
      </c>
      <c r="I24" s="7" t="n">
        <v>12040000</v>
      </c>
      <c r="J24" s="7" t="n">
        <v>0</v>
      </c>
      <c r="K24" s="7" t="n">
        <v>0</v>
      </c>
      <c r="M24" s="7" t="n">
        <f aca="false">SUM(H24:K24)</f>
        <v>12040000</v>
      </c>
      <c r="N24" s="7" t="n">
        <f aca="false">G24</f>
        <v>12040000</v>
      </c>
      <c r="O24" s="7" t="n">
        <f aca="false">+M24-N24</f>
        <v>0</v>
      </c>
    </row>
    <row r="25" s="8" customFormat="true" ht="76.5" hidden="false" customHeight="false" outlineLevel="0" collapsed="false">
      <c r="A25" s="5" t="s">
        <v>773</v>
      </c>
      <c r="B25" s="5" t="s">
        <v>774</v>
      </c>
      <c r="C25" s="5" t="s">
        <v>775</v>
      </c>
      <c r="D25" s="5" t="s">
        <v>728</v>
      </c>
      <c r="E25" s="6" t="n">
        <v>39735</v>
      </c>
      <c r="F25" s="5" t="s">
        <v>15</v>
      </c>
      <c r="G25" s="7" t="n">
        <v>207283393</v>
      </c>
      <c r="H25" s="7" t="n">
        <v>127179891</v>
      </c>
      <c r="I25" s="7" t="n">
        <v>27120357.2</v>
      </c>
      <c r="J25" s="7" t="n">
        <v>0</v>
      </c>
      <c r="K25" s="7" t="n">
        <v>52983144.3</v>
      </c>
      <c r="M25" s="7" t="n">
        <f aca="false">SUM(H25:K25)</f>
        <v>207283392.5</v>
      </c>
      <c r="N25" s="7" t="n">
        <f aca="false">G25</f>
        <v>207283393</v>
      </c>
      <c r="O25" s="7" t="n">
        <f aca="false">+M25-N25</f>
        <v>-0.5</v>
      </c>
    </row>
    <row r="26" s="8" customFormat="true" ht="114.75" hidden="false" customHeight="false" outlineLevel="0" collapsed="false">
      <c r="A26" s="5" t="s">
        <v>776</v>
      </c>
      <c r="B26" s="5" t="s">
        <v>777</v>
      </c>
      <c r="C26" s="5" t="s">
        <v>778</v>
      </c>
      <c r="D26" s="5" t="s">
        <v>728</v>
      </c>
      <c r="E26" s="6" t="n">
        <v>39951</v>
      </c>
      <c r="F26" s="5" t="s">
        <v>55</v>
      </c>
      <c r="G26" s="7" t="n">
        <v>6000000</v>
      </c>
      <c r="H26" s="7" t="n">
        <v>0</v>
      </c>
      <c r="I26" s="7" t="n">
        <v>6000000</v>
      </c>
      <c r="J26" s="7" t="n">
        <v>0</v>
      </c>
      <c r="K26" s="7" t="n">
        <v>0</v>
      </c>
      <c r="M26" s="7" t="n">
        <f aca="false">SUM(H26:K26)</f>
        <v>6000000</v>
      </c>
      <c r="N26" s="7" t="n">
        <f aca="false">G26</f>
        <v>6000000</v>
      </c>
      <c r="O26" s="7" t="n">
        <f aca="false">+M26-N26</f>
        <v>0</v>
      </c>
    </row>
    <row r="27" s="8" customFormat="true" ht="102" hidden="false" customHeight="false" outlineLevel="0" collapsed="false">
      <c r="A27" s="5" t="s">
        <v>779</v>
      </c>
      <c r="B27" s="5" t="s">
        <v>780</v>
      </c>
      <c r="C27" s="5" t="s">
        <v>781</v>
      </c>
      <c r="D27" s="5" t="s">
        <v>728</v>
      </c>
      <c r="E27" s="6" t="n">
        <v>39889</v>
      </c>
      <c r="F27" s="5" t="s">
        <v>494</v>
      </c>
      <c r="G27" s="7" t="n">
        <v>1122513.77</v>
      </c>
      <c r="H27" s="7" t="n">
        <v>0</v>
      </c>
      <c r="I27" s="7" t="n">
        <v>968885.19</v>
      </c>
      <c r="J27" s="7" t="n">
        <v>0</v>
      </c>
      <c r="K27" s="7" t="n">
        <v>153628.58</v>
      </c>
      <c r="M27" s="7" t="n">
        <f aca="false">SUM(H27:K27)</f>
        <v>1122513.77</v>
      </c>
      <c r="N27" s="7" t="n">
        <f aca="false">G27</f>
        <v>1122513.77</v>
      </c>
      <c r="O27" s="7" t="n">
        <f aca="false">+M27-N27</f>
        <v>0</v>
      </c>
    </row>
    <row r="28" s="8" customFormat="true" ht="178.5" hidden="false" customHeight="false" outlineLevel="0" collapsed="false">
      <c r="A28" s="5" t="s">
        <v>782</v>
      </c>
      <c r="B28" s="5" t="s">
        <v>783</v>
      </c>
      <c r="C28" s="5" t="s">
        <v>784</v>
      </c>
      <c r="D28" s="5" t="s">
        <v>728</v>
      </c>
      <c r="E28" s="6" t="n">
        <v>39785</v>
      </c>
      <c r="F28" s="5" t="s">
        <v>785</v>
      </c>
      <c r="G28" s="7" t="n">
        <v>547830</v>
      </c>
      <c r="H28" s="7" t="n">
        <v>0</v>
      </c>
      <c r="I28" s="7" t="n">
        <v>401000</v>
      </c>
      <c r="J28" s="7" t="n">
        <v>0</v>
      </c>
      <c r="K28" s="7" t="n">
        <v>146830</v>
      </c>
      <c r="M28" s="7" t="n">
        <f aca="false">SUM(H28:K28)</f>
        <v>547830</v>
      </c>
      <c r="N28" s="7" t="n">
        <f aca="false">G28</f>
        <v>547830</v>
      </c>
      <c r="O28" s="7" t="n">
        <f aca="false">+M28-N28</f>
        <v>0</v>
      </c>
    </row>
    <row r="29" s="8" customFormat="true" ht="89.25" hidden="false" customHeight="false" outlineLevel="0" collapsed="false">
      <c r="A29" s="5" t="s">
        <v>786</v>
      </c>
      <c r="B29" s="5" t="s">
        <v>787</v>
      </c>
      <c r="C29" s="5" t="s">
        <v>153</v>
      </c>
      <c r="D29" s="5" t="s">
        <v>728</v>
      </c>
      <c r="E29" s="6" t="n">
        <v>39923</v>
      </c>
      <c r="F29" s="5" t="s">
        <v>154</v>
      </c>
      <c r="G29" s="7" t="n">
        <v>4247743</v>
      </c>
      <c r="H29" s="7" t="n">
        <v>476107</v>
      </c>
      <c r="I29" s="7" t="n">
        <v>2000000</v>
      </c>
      <c r="J29" s="7" t="n">
        <v>0</v>
      </c>
      <c r="K29" s="7" t="n">
        <v>1771636</v>
      </c>
      <c r="M29" s="7" t="n">
        <f aca="false">SUM(H29:K29)</f>
        <v>4247743</v>
      </c>
      <c r="N29" s="7" t="n">
        <f aca="false">G29</f>
        <v>4247743</v>
      </c>
      <c r="O29" s="7" t="n">
        <f aca="false">+M29-N29</f>
        <v>0</v>
      </c>
    </row>
    <row r="30" s="8" customFormat="true" ht="178.5" hidden="false" customHeight="false" outlineLevel="0" collapsed="false">
      <c r="A30" s="5" t="s">
        <v>788</v>
      </c>
      <c r="B30" s="5" t="s">
        <v>408</v>
      </c>
      <c r="C30" s="5" t="s">
        <v>157</v>
      </c>
      <c r="D30" s="5" t="s">
        <v>728</v>
      </c>
      <c r="E30" s="6" t="n">
        <v>39680</v>
      </c>
      <c r="F30" s="5" t="s">
        <v>158</v>
      </c>
      <c r="G30" s="7" t="n">
        <v>2331147</v>
      </c>
      <c r="H30" s="7" t="n">
        <v>0</v>
      </c>
      <c r="I30" s="7" t="n">
        <v>2279307</v>
      </c>
      <c r="J30" s="7" t="n">
        <v>0</v>
      </c>
      <c r="K30" s="7" t="n">
        <v>51840</v>
      </c>
      <c r="M30" s="7" t="n">
        <f aca="false">SUM(H30:K30)</f>
        <v>2331147</v>
      </c>
      <c r="N30" s="7" t="n">
        <f aca="false">G30</f>
        <v>2331147</v>
      </c>
      <c r="O30" s="7" t="n">
        <f aca="false">+M30-N30</f>
        <v>0</v>
      </c>
    </row>
    <row r="31" s="8" customFormat="true" ht="89.25" hidden="false" customHeight="false" outlineLevel="0" collapsed="false">
      <c r="A31" s="5" t="s">
        <v>789</v>
      </c>
      <c r="B31" s="5" t="s">
        <v>790</v>
      </c>
      <c r="C31" s="5" t="s">
        <v>791</v>
      </c>
      <c r="D31" s="5" t="s">
        <v>728</v>
      </c>
      <c r="E31" s="6" t="n">
        <v>39626</v>
      </c>
      <c r="F31" s="5" t="s">
        <v>655</v>
      </c>
      <c r="G31" s="7" t="n">
        <v>1755643.03</v>
      </c>
      <c r="H31" s="7" t="n">
        <v>0</v>
      </c>
      <c r="I31" s="7" t="n">
        <v>999750</v>
      </c>
      <c r="J31" s="7" t="n">
        <v>0</v>
      </c>
      <c r="K31" s="7" t="n">
        <v>755893.03</v>
      </c>
      <c r="M31" s="7" t="n">
        <f aca="false">SUM(H31:K31)</f>
        <v>1755643.03</v>
      </c>
      <c r="N31" s="7" t="n">
        <f aca="false">G31</f>
        <v>1755643.03</v>
      </c>
      <c r="O31" s="7" t="n">
        <f aca="false">+M31-N31</f>
        <v>0</v>
      </c>
    </row>
    <row r="32" s="8" customFormat="true" ht="76.5" hidden="false" customHeight="false" outlineLevel="0" collapsed="false">
      <c r="A32" s="5" t="s">
        <v>792</v>
      </c>
      <c r="B32" s="5" t="s">
        <v>793</v>
      </c>
      <c r="C32" s="5" t="s">
        <v>425</v>
      </c>
      <c r="D32" s="5" t="s">
        <v>728</v>
      </c>
      <c r="E32" s="6" t="n">
        <v>40114</v>
      </c>
      <c r="F32" s="5" t="s">
        <v>426</v>
      </c>
      <c r="G32" s="7" t="n">
        <v>1945190</v>
      </c>
      <c r="H32" s="7" t="n">
        <v>0</v>
      </c>
      <c r="I32" s="7" t="n">
        <v>1514190</v>
      </c>
      <c r="J32" s="7" t="n">
        <v>0</v>
      </c>
      <c r="K32" s="7" t="n">
        <v>431000</v>
      </c>
      <c r="M32" s="7" t="n">
        <f aca="false">SUM(H32:K32)</f>
        <v>1945190</v>
      </c>
      <c r="N32" s="7" t="n">
        <f aca="false">G32</f>
        <v>1945190</v>
      </c>
      <c r="O32" s="7" t="n">
        <f aca="false">+M32-N32</f>
        <v>0</v>
      </c>
    </row>
    <row r="33" s="8" customFormat="true" ht="178.5" hidden="false" customHeight="false" outlineLevel="0" collapsed="false">
      <c r="A33" s="5" t="s">
        <v>794</v>
      </c>
      <c r="B33" s="5" t="s">
        <v>795</v>
      </c>
      <c r="C33" s="5" t="s">
        <v>796</v>
      </c>
      <c r="D33" s="5" t="s">
        <v>728</v>
      </c>
      <c r="E33" s="6" t="n">
        <v>39640</v>
      </c>
      <c r="F33" s="5" t="s">
        <v>634</v>
      </c>
      <c r="G33" s="7" t="n">
        <v>3105000</v>
      </c>
      <c r="H33" s="7" t="n">
        <v>0</v>
      </c>
      <c r="I33" s="7" t="n">
        <v>1500000</v>
      </c>
      <c r="J33" s="7" t="n">
        <v>0</v>
      </c>
      <c r="K33" s="7" t="n">
        <v>1605000</v>
      </c>
      <c r="M33" s="7" t="n">
        <f aca="false">SUM(H33:K33)</f>
        <v>3105000</v>
      </c>
      <c r="N33" s="7" t="n">
        <f aca="false">G33</f>
        <v>3105000</v>
      </c>
      <c r="O33" s="7" t="n">
        <f aca="false">+M33-N33</f>
        <v>0</v>
      </c>
    </row>
    <row r="34" s="8" customFormat="true" ht="63.75" hidden="false" customHeight="false" outlineLevel="0" collapsed="false">
      <c r="A34" s="5" t="s">
        <v>797</v>
      </c>
      <c r="B34" s="5" t="s">
        <v>798</v>
      </c>
      <c r="C34" s="5" t="s">
        <v>799</v>
      </c>
      <c r="D34" s="5" t="s">
        <v>728</v>
      </c>
      <c r="E34" s="6" t="n">
        <v>40043</v>
      </c>
      <c r="F34" s="5" t="s">
        <v>785</v>
      </c>
      <c r="G34" s="7" t="n">
        <v>853500</v>
      </c>
      <c r="H34" s="7" t="n">
        <v>300000</v>
      </c>
      <c r="I34" s="7" t="n">
        <v>439500</v>
      </c>
      <c r="J34" s="7" t="n">
        <v>30000</v>
      </c>
      <c r="K34" s="7" t="n">
        <v>84000</v>
      </c>
      <c r="M34" s="7" t="n">
        <f aca="false">SUM(H34:K34)</f>
        <v>853500</v>
      </c>
      <c r="N34" s="7" t="n">
        <f aca="false">G34</f>
        <v>853500</v>
      </c>
      <c r="O34" s="7" t="n">
        <f aca="false">+M34-N34</f>
        <v>0</v>
      </c>
    </row>
    <row r="35" s="8" customFormat="true" ht="114.75" hidden="false" customHeight="false" outlineLevel="0" collapsed="false">
      <c r="A35" s="5" t="s">
        <v>800</v>
      </c>
      <c r="B35" s="5" t="s">
        <v>801</v>
      </c>
      <c r="C35" s="5" t="s">
        <v>722</v>
      </c>
      <c r="D35" s="5" t="s">
        <v>728</v>
      </c>
      <c r="E35" s="6" t="n">
        <v>39532</v>
      </c>
      <c r="F35" s="5" t="s">
        <v>55</v>
      </c>
      <c r="G35" s="7" t="n">
        <v>22000000</v>
      </c>
      <c r="H35" s="7" t="n">
        <v>10000000</v>
      </c>
      <c r="I35" s="7" t="n">
        <v>12000000</v>
      </c>
      <c r="J35" s="7" t="n">
        <v>0</v>
      </c>
      <c r="K35" s="7" t="n">
        <v>0</v>
      </c>
      <c r="M35" s="7" t="n">
        <f aca="false">SUM(H35:K35)</f>
        <v>22000000</v>
      </c>
      <c r="N35" s="7" t="n">
        <f aca="false">G35</f>
        <v>22000000</v>
      </c>
      <c r="O35" s="7" t="n">
        <f aca="false">+M35-N35</f>
        <v>0</v>
      </c>
    </row>
    <row r="36" s="8" customFormat="true" ht="140.25" hidden="false" customHeight="false" outlineLevel="0" collapsed="false">
      <c r="A36" s="5" t="s">
        <v>802</v>
      </c>
      <c r="B36" s="5" t="s">
        <v>803</v>
      </c>
      <c r="C36" s="5" t="s">
        <v>722</v>
      </c>
      <c r="D36" s="5" t="s">
        <v>728</v>
      </c>
      <c r="E36" s="6" t="n">
        <v>39646</v>
      </c>
      <c r="F36" s="5" t="s">
        <v>804</v>
      </c>
      <c r="G36" s="7" t="n">
        <v>666000</v>
      </c>
      <c r="H36" s="7" t="n">
        <v>310000</v>
      </c>
      <c r="I36" s="7" t="n">
        <v>300000</v>
      </c>
      <c r="J36" s="7" t="n">
        <v>0</v>
      </c>
      <c r="K36" s="7" t="n">
        <v>56000</v>
      </c>
      <c r="M36" s="7" t="n">
        <f aca="false">SUM(H36:K36)</f>
        <v>666000</v>
      </c>
      <c r="N36" s="7" t="n">
        <f aca="false">G36</f>
        <v>666000</v>
      </c>
      <c r="O36" s="7" t="n">
        <f aca="false">+M36-N36</f>
        <v>0</v>
      </c>
    </row>
    <row r="37" s="8" customFormat="true" ht="63.75" hidden="false" customHeight="false" outlineLevel="0" collapsed="false">
      <c r="A37" s="5" t="s">
        <v>805</v>
      </c>
      <c r="B37" s="5" t="s">
        <v>806</v>
      </c>
      <c r="C37" s="5" t="s">
        <v>722</v>
      </c>
      <c r="D37" s="5" t="s">
        <v>728</v>
      </c>
      <c r="E37" s="6" t="n">
        <v>39729</v>
      </c>
      <c r="F37" s="5" t="s">
        <v>55</v>
      </c>
      <c r="G37" s="7" t="n">
        <v>969310</v>
      </c>
      <c r="H37" s="7" t="n">
        <v>0</v>
      </c>
      <c r="I37" s="7" t="n">
        <v>969310</v>
      </c>
      <c r="J37" s="7" t="n">
        <v>0</v>
      </c>
      <c r="K37" s="7" t="n">
        <v>0</v>
      </c>
      <c r="M37" s="7" t="n">
        <f aca="false">SUM(H37:K37)</f>
        <v>969310</v>
      </c>
      <c r="N37" s="7" t="n">
        <f aca="false">G37</f>
        <v>969310</v>
      </c>
      <c r="O37" s="7" t="n">
        <f aca="false">+M37-N37</f>
        <v>0</v>
      </c>
    </row>
    <row r="38" s="8" customFormat="true" ht="76.5" hidden="false" customHeight="false" outlineLevel="0" collapsed="false">
      <c r="A38" s="5" t="s">
        <v>807</v>
      </c>
      <c r="B38" s="5" t="s">
        <v>808</v>
      </c>
      <c r="C38" s="5" t="s">
        <v>722</v>
      </c>
      <c r="D38" s="5" t="s">
        <v>728</v>
      </c>
      <c r="E38" s="6" t="n">
        <v>39735</v>
      </c>
      <c r="F38" s="5" t="s">
        <v>55</v>
      </c>
      <c r="G38" s="7" t="n">
        <v>30760000</v>
      </c>
      <c r="H38" s="7" t="n">
        <v>0</v>
      </c>
      <c r="I38" s="7" t="n">
        <v>9843200</v>
      </c>
      <c r="J38" s="7" t="n">
        <v>20916800</v>
      </c>
      <c r="K38" s="7" t="n">
        <v>0</v>
      </c>
      <c r="M38" s="7" t="n">
        <f aca="false">SUM(H38:K38)</f>
        <v>30760000</v>
      </c>
      <c r="N38" s="7" t="n">
        <f aca="false">G38</f>
        <v>30760000</v>
      </c>
      <c r="O38" s="7" t="n">
        <f aca="false">+M38-N38</f>
        <v>0</v>
      </c>
    </row>
    <row r="39" s="8" customFormat="true" ht="127.5" hidden="false" customHeight="false" outlineLevel="0" collapsed="false">
      <c r="A39" s="5" t="s">
        <v>809</v>
      </c>
      <c r="B39" s="5" t="s">
        <v>810</v>
      </c>
      <c r="C39" s="5" t="s">
        <v>722</v>
      </c>
      <c r="D39" s="5" t="s">
        <v>728</v>
      </c>
      <c r="E39" s="6" t="n">
        <v>39777</v>
      </c>
      <c r="F39" s="5" t="s">
        <v>55</v>
      </c>
      <c r="G39" s="7" t="n">
        <v>12625000</v>
      </c>
      <c r="H39" s="7" t="n">
        <v>0</v>
      </c>
      <c r="I39" s="7" t="n">
        <v>5176250</v>
      </c>
      <c r="J39" s="7" t="n">
        <v>7448750</v>
      </c>
      <c r="K39" s="7" t="n">
        <v>0</v>
      </c>
      <c r="M39" s="7" t="n">
        <f aca="false">SUM(H39:K39)</f>
        <v>12625000</v>
      </c>
      <c r="N39" s="7" t="n">
        <f aca="false">G39</f>
        <v>12625000</v>
      </c>
      <c r="O39" s="7" t="n">
        <f aca="false">+M39-N39</f>
        <v>0</v>
      </c>
    </row>
    <row r="40" s="8" customFormat="true" ht="102" hidden="false" customHeight="false" outlineLevel="0" collapsed="false">
      <c r="A40" s="5" t="s">
        <v>811</v>
      </c>
      <c r="B40" s="5" t="s">
        <v>812</v>
      </c>
      <c r="C40" s="5" t="s">
        <v>722</v>
      </c>
      <c r="D40" s="5" t="s">
        <v>728</v>
      </c>
      <c r="E40" s="6" t="n">
        <v>39910</v>
      </c>
      <c r="F40" s="5" t="s">
        <v>55</v>
      </c>
      <c r="G40" s="7" t="n">
        <v>3000000</v>
      </c>
      <c r="H40" s="7" t="n">
        <v>0</v>
      </c>
      <c r="I40" s="7" t="n">
        <v>3000000</v>
      </c>
      <c r="J40" s="7" t="n">
        <v>0</v>
      </c>
      <c r="K40" s="7" t="n">
        <v>0</v>
      </c>
      <c r="M40" s="7" t="n">
        <f aca="false">SUM(H40:K40)</f>
        <v>3000000</v>
      </c>
      <c r="N40" s="7" t="n">
        <f aca="false">G40</f>
        <v>3000000</v>
      </c>
      <c r="O40" s="7" t="n">
        <f aca="false">+M40-N40</f>
        <v>0</v>
      </c>
    </row>
    <row r="41" s="8" customFormat="true" ht="63.75" hidden="false" customHeight="false" outlineLevel="0" collapsed="false">
      <c r="A41" s="5" t="s">
        <v>813</v>
      </c>
      <c r="B41" s="5" t="s">
        <v>814</v>
      </c>
      <c r="C41" s="5" t="s">
        <v>722</v>
      </c>
      <c r="D41" s="5" t="s">
        <v>728</v>
      </c>
      <c r="E41" s="6" t="n">
        <v>39924</v>
      </c>
      <c r="F41" s="5" t="s">
        <v>55</v>
      </c>
      <c r="G41" s="7" t="n">
        <v>11295500.8</v>
      </c>
      <c r="H41" s="7" t="n">
        <v>0</v>
      </c>
      <c r="I41" s="7" t="n">
        <v>11295500.8</v>
      </c>
      <c r="J41" s="7" t="n">
        <v>0</v>
      </c>
      <c r="K41" s="7" t="n">
        <v>0</v>
      </c>
      <c r="M41" s="7" t="n">
        <f aca="false">SUM(H41:K41)</f>
        <v>11295500.8</v>
      </c>
      <c r="N41" s="7" t="n">
        <f aca="false">G41</f>
        <v>11295500.8</v>
      </c>
      <c r="O41" s="7" t="n">
        <f aca="false">+M41-N41</f>
        <v>0</v>
      </c>
    </row>
    <row r="42" s="8" customFormat="true" ht="63.75" hidden="false" customHeight="false" outlineLevel="0" collapsed="false">
      <c r="A42" s="5" t="s">
        <v>815</v>
      </c>
      <c r="B42" s="5" t="s">
        <v>816</v>
      </c>
      <c r="C42" s="5" t="s">
        <v>722</v>
      </c>
      <c r="D42" s="5" t="s">
        <v>728</v>
      </c>
      <c r="E42" s="6" t="n">
        <v>39967</v>
      </c>
      <c r="F42" s="5" t="s">
        <v>594</v>
      </c>
      <c r="G42" s="7" t="n">
        <v>1515505.08</v>
      </c>
      <c r="H42" s="7" t="n">
        <v>0</v>
      </c>
      <c r="I42" s="7" t="n">
        <v>1515505.08</v>
      </c>
      <c r="J42" s="7" t="n">
        <v>0</v>
      </c>
      <c r="K42" s="7" t="n">
        <v>0</v>
      </c>
      <c r="M42" s="7" t="n">
        <f aca="false">SUM(H42:K42)</f>
        <v>1515505.08</v>
      </c>
      <c r="N42" s="7" t="n">
        <f aca="false">G42</f>
        <v>1515505.08</v>
      </c>
      <c r="O42" s="7" t="n">
        <f aca="false">+M42-N42</f>
        <v>0</v>
      </c>
    </row>
    <row r="43" s="8" customFormat="true" ht="89.25" hidden="false" customHeight="false" outlineLevel="0" collapsed="false">
      <c r="A43" s="5" t="s">
        <v>817</v>
      </c>
      <c r="B43" s="5" t="s">
        <v>818</v>
      </c>
      <c r="C43" s="5" t="s">
        <v>722</v>
      </c>
      <c r="D43" s="5" t="s">
        <v>728</v>
      </c>
      <c r="E43" s="6" t="n">
        <v>39967</v>
      </c>
      <c r="F43" s="5" t="s">
        <v>55</v>
      </c>
      <c r="G43" s="7" t="n">
        <v>20000000</v>
      </c>
      <c r="H43" s="7" t="n">
        <v>0</v>
      </c>
      <c r="I43" s="7" t="n">
        <v>20000000</v>
      </c>
      <c r="J43" s="7" t="n">
        <v>0</v>
      </c>
      <c r="K43" s="7" t="n">
        <v>0</v>
      </c>
      <c r="M43" s="7" t="n">
        <f aca="false">SUM(H43:K43)</f>
        <v>20000000</v>
      </c>
      <c r="N43" s="7" t="n">
        <f aca="false">G43</f>
        <v>20000000</v>
      </c>
      <c r="O43" s="7" t="n">
        <f aca="false">+M43-N43</f>
        <v>0</v>
      </c>
    </row>
    <row r="44" s="8" customFormat="true" ht="102" hidden="false" customHeight="false" outlineLevel="0" collapsed="false">
      <c r="A44" s="5" t="s">
        <v>819</v>
      </c>
      <c r="B44" s="5" t="s">
        <v>820</v>
      </c>
      <c r="C44" s="5" t="s">
        <v>722</v>
      </c>
      <c r="D44" s="5" t="s">
        <v>728</v>
      </c>
      <c r="E44" s="6" t="n">
        <v>39967</v>
      </c>
      <c r="F44" s="5" t="s">
        <v>55</v>
      </c>
      <c r="G44" s="7" t="n">
        <v>5610000</v>
      </c>
      <c r="H44" s="7" t="n">
        <v>0</v>
      </c>
      <c r="I44" s="7" t="n">
        <v>5610000</v>
      </c>
      <c r="J44" s="7" t="n">
        <v>0</v>
      </c>
      <c r="K44" s="7" t="n">
        <v>0</v>
      </c>
      <c r="M44" s="7" t="n">
        <f aca="false">SUM(H44:K44)</f>
        <v>5610000</v>
      </c>
      <c r="N44" s="7" t="n">
        <f aca="false">G44</f>
        <v>5610000</v>
      </c>
      <c r="O44" s="7" t="n">
        <f aca="false">+M44-N44</f>
        <v>0</v>
      </c>
    </row>
    <row r="45" s="8" customFormat="true" ht="76.5" hidden="false" customHeight="false" outlineLevel="0" collapsed="false">
      <c r="A45" s="5" t="s">
        <v>821</v>
      </c>
      <c r="B45" s="5" t="s">
        <v>822</v>
      </c>
      <c r="C45" s="5" t="s">
        <v>722</v>
      </c>
      <c r="D45" s="5" t="s">
        <v>728</v>
      </c>
      <c r="E45" s="6" t="n">
        <v>39969</v>
      </c>
      <c r="F45" s="5" t="s">
        <v>55</v>
      </c>
      <c r="G45" s="7" t="n">
        <v>10407641.7</v>
      </c>
      <c r="H45" s="7" t="n">
        <v>0</v>
      </c>
      <c r="I45" s="7" t="n">
        <v>10407641.7</v>
      </c>
      <c r="J45" s="7" t="n">
        <v>0</v>
      </c>
      <c r="K45" s="7" t="n">
        <v>0</v>
      </c>
      <c r="M45" s="7" t="n">
        <f aca="false">SUM(H45:K45)</f>
        <v>10407641.7</v>
      </c>
      <c r="N45" s="7" t="n">
        <f aca="false">G45</f>
        <v>10407641.7</v>
      </c>
      <c r="O45" s="7" t="n">
        <f aca="false">+M45-N45</f>
        <v>0</v>
      </c>
    </row>
    <row r="46" s="8" customFormat="true" ht="102" hidden="false" customHeight="false" outlineLevel="0" collapsed="false">
      <c r="A46" s="5" t="s">
        <v>823</v>
      </c>
      <c r="B46" s="5" t="s">
        <v>824</v>
      </c>
      <c r="C46" s="5" t="s">
        <v>722</v>
      </c>
      <c r="D46" s="5" t="s">
        <v>728</v>
      </c>
      <c r="E46" s="6" t="n">
        <v>39972</v>
      </c>
      <c r="F46" s="5" t="s">
        <v>15</v>
      </c>
      <c r="G46" s="7" t="n">
        <v>20000</v>
      </c>
      <c r="H46" s="7" t="n">
        <v>0</v>
      </c>
      <c r="I46" s="7" t="n">
        <v>20000</v>
      </c>
      <c r="J46" s="7" t="n">
        <v>0</v>
      </c>
      <c r="K46" s="7" t="n">
        <v>0</v>
      </c>
      <c r="M46" s="7" t="n">
        <f aca="false">SUM(H46:K46)</f>
        <v>20000</v>
      </c>
      <c r="N46" s="7" t="n">
        <f aca="false">G46</f>
        <v>20000</v>
      </c>
      <c r="O46" s="7" t="n">
        <f aca="false">+M46-N46</f>
        <v>0</v>
      </c>
    </row>
    <row r="47" s="8" customFormat="true" ht="89.25" hidden="false" customHeight="false" outlineLevel="0" collapsed="false">
      <c r="A47" s="5" t="s">
        <v>825</v>
      </c>
      <c r="B47" s="5" t="s">
        <v>826</v>
      </c>
      <c r="C47" s="5" t="s">
        <v>722</v>
      </c>
      <c r="D47" s="5" t="s">
        <v>728</v>
      </c>
      <c r="E47" s="6" t="n">
        <v>39982</v>
      </c>
      <c r="F47" s="5" t="s">
        <v>55</v>
      </c>
      <c r="G47" s="7" t="n">
        <v>27000000</v>
      </c>
      <c r="H47" s="7" t="n">
        <v>0</v>
      </c>
      <c r="I47" s="7" t="n">
        <v>27000000</v>
      </c>
      <c r="J47" s="7" t="n">
        <v>0</v>
      </c>
      <c r="K47" s="7" t="n">
        <v>0</v>
      </c>
      <c r="M47" s="7" t="n">
        <f aca="false">SUM(H47:K47)</f>
        <v>27000000</v>
      </c>
      <c r="N47" s="7" t="n">
        <f aca="false">G47</f>
        <v>27000000</v>
      </c>
      <c r="O47" s="7" t="n">
        <f aca="false">+M47-N47</f>
        <v>0</v>
      </c>
    </row>
    <row r="48" s="8" customFormat="true" ht="114.75" hidden="false" customHeight="false" outlineLevel="0" collapsed="false">
      <c r="A48" s="5" t="s">
        <v>827</v>
      </c>
      <c r="B48" s="5" t="s">
        <v>828</v>
      </c>
      <c r="C48" s="5" t="s">
        <v>722</v>
      </c>
      <c r="D48" s="5" t="s">
        <v>728</v>
      </c>
      <c r="E48" s="6" t="n">
        <v>39982</v>
      </c>
      <c r="F48" s="5" t="s">
        <v>55</v>
      </c>
      <c r="G48" s="7" t="n">
        <v>913625.34</v>
      </c>
      <c r="H48" s="7" t="n">
        <v>0</v>
      </c>
      <c r="I48" s="7" t="n">
        <v>913625.34</v>
      </c>
      <c r="J48" s="7" t="n">
        <v>0</v>
      </c>
      <c r="K48" s="7" t="n">
        <v>0</v>
      </c>
      <c r="M48" s="7" t="n">
        <f aca="false">SUM(H48:K48)</f>
        <v>913625.34</v>
      </c>
      <c r="N48" s="7" t="n">
        <f aca="false">G48</f>
        <v>913625.34</v>
      </c>
      <c r="O48" s="7" t="n">
        <f aca="false">+M48-N48</f>
        <v>0</v>
      </c>
    </row>
    <row r="49" s="8" customFormat="true" ht="102" hidden="false" customHeight="false" outlineLevel="0" collapsed="false">
      <c r="A49" s="5" t="s">
        <v>829</v>
      </c>
      <c r="B49" s="5" t="s">
        <v>830</v>
      </c>
      <c r="C49" s="5" t="s">
        <v>722</v>
      </c>
      <c r="D49" s="5" t="s">
        <v>728</v>
      </c>
      <c r="E49" s="6" t="n">
        <v>39989</v>
      </c>
      <c r="F49" s="5" t="s">
        <v>55</v>
      </c>
      <c r="G49" s="7" t="n">
        <v>24134538.5</v>
      </c>
      <c r="H49" s="7" t="n">
        <v>0</v>
      </c>
      <c r="I49" s="7" t="n">
        <v>24134538.5</v>
      </c>
      <c r="J49" s="7" t="n">
        <v>0</v>
      </c>
      <c r="K49" s="7" t="n">
        <v>0</v>
      </c>
      <c r="M49" s="7" t="n">
        <f aca="false">SUM(H49:K49)</f>
        <v>24134538.5</v>
      </c>
      <c r="N49" s="7" t="n">
        <f aca="false">G49</f>
        <v>24134538.5</v>
      </c>
      <c r="O49" s="7" t="n">
        <f aca="false">+M49-N49</f>
        <v>0</v>
      </c>
    </row>
    <row r="50" s="8" customFormat="true" ht="114.75" hidden="false" customHeight="false" outlineLevel="0" collapsed="false">
      <c r="A50" s="5" t="s">
        <v>831</v>
      </c>
      <c r="B50" s="5" t="s">
        <v>832</v>
      </c>
      <c r="C50" s="5" t="s">
        <v>722</v>
      </c>
      <c r="D50" s="5" t="s">
        <v>728</v>
      </c>
      <c r="E50" s="6" t="n">
        <v>40007</v>
      </c>
      <c r="F50" s="5" t="s">
        <v>55</v>
      </c>
      <c r="G50" s="7" t="n">
        <v>28600000</v>
      </c>
      <c r="H50" s="7" t="n">
        <v>0</v>
      </c>
      <c r="I50" s="7" t="n">
        <v>28600000</v>
      </c>
      <c r="J50" s="7" t="n">
        <v>0</v>
      </c>
      <c r="K50" s="7" t="n">
        <v>0</v>
      </c>
      <c r="M50" s="7" t="n">
        <f aca="false">SUM(H50:K50)</f>
        <v>28600000</v>
      </c>
      <c r="N50" s="7" t="n">
        <f aca="false">G50</f>
        <v>28600000</v>
      </c>
      <c r="O50" s="7" t="n">
        <f aca="false">+M50-N50</f>
        <v>0</v>
      </c>
    </row>
    <row r="51" s="8" customFormat="true" ht="140.25" hidden="false" customHeight="false" outlineLevel="0" collapsed="false">
      <c r="A51" s="5" t="s">
        <v>833</v>
      </c>
      <c r="B51" s="5" t="s">
        <v>834</v>
      </c>
      <c r="C51" s="5" t="s">
        <v>722</v>
      </c>
      <c r="D51" s="5" t="s">
        <v>728</v>
      </c>
      <c r="E51" s="6" t="n">
        <v>40011</v>
      </c>
      <c r="F51" s="5" t="s">
        <v>55</v>
      </c>
      <c r="G51" s="7" t="n">
        <v>600000</v>
      </c>
      <c r="H51" s="7" t="n">
        <v>0</v>
      </c>
      <c r="I51" s="7" t="n">
        <v>600000</v>
      </c>
      <c r="J51" s="7" t="n">
        <v>0</v>
      </c>
      <c r="K51" s="7" t="n">
        <v>0</v>
      </c>
      <c r="M51" s="7" t="n">
        <f aca="false">SUM(H51:K51)</f>
        <v>600000</v>
      </c>
      <c r="N51" s="7" t="n">
        <f aca="false">G51</f>
        <v>600000</v>
      </c>
      <c r="O51" s="7" t="n">
        <f aca="false">+M51-N51</f>
        <v>0</v>
      </c>
    </row>
    <row r="52" s="8" customFormat="true" ht="114.75" hidden="false" customHeight="false" outlineLevel="0" collapsed="false">
      <c r="A52" s="5" t="s">
        <v>835</v>
      </c>
      <c r="B52" s="5" t="s">
        <v>836</v>
      </c>
      <c r="C52" s="5" t="s">
        <v>722</v>
      </c>
      <c r="D52" s="5" t="s">
        <v>728</v>
      </c>
      <c r="E52" s="6" t="n">
        <v>40052</v>
      </c>
      <c r="F52" s="5" t="s">
        <v>55</v>
      </c>
      <c r="G52" s="7" t="n">
        <v>14980000</v>
      </c>
      <c r="H52" s="7" t="n">
        <v>0</v>
      </c>
      <c r="I52" s="7" t="n">
        <v>14980000</v>
      </c>
      <c r="J52" s="7" t="n">
        <v>0</v>
      </c>
      <c r="K52" s="7" t="n">
        <v>0</v>
      </c>
      <c r="M52" s="7" t="n">
        <f aca="false">SUM(H52:K52)</f>
        <v>14980000</v>
      </c>
      <c r="N52" s="7" t="n">
        <f aca="false">G52</f>
        <v>14980000</v>
      </c>
      <c r="O52" s="7" t="n">
        <f aca="false">+M52-N52</f>
        <v>0</v>
      </c>
    </row>
    <row r="53" s="8" customFormat="true" ht="102" hidden="false" customHeight="false" outlineLevel="0" collapsed="false">
      <c r="A53" s="5" t="s">
        <v>837</v>
      </c>
      <c r="B53" s="5" t="s">
        <v>838</v>
      </c>
      <c r="C53" s="5" t="s">
        <v>839</v>
      </c>
      <c r="D53" s="5" t="s">
        <v>728</v>
      </c>
      <c r="E53" s="6" t="n">
        <v>40058</v>
      </c>
      <c r="F53" s="5" t="s">
        <v>55</v>
      </c>
      <c r="G53" s="7" t="n">
        <v>17284539</v>
      </c>
      <c r="H53" s="7" t="n">
        <v>0</v>
      </c>
      <c r="I53" s="7" t="n">
        <v>17284539</v>
      </c>
      <c r="J53" s="7" t="n">
        <v>0</v>
      </c>
      <c r="K53" s="7" t="n">
        <v>0</v>
      </c>
      <c r="M53" s="7" t="n">
        <f aca="false">SUM(H53:K53)</f>
        <v>17284539</v>
      </c>
      <c r="N53" s="7" t="n">
        <f aca="false">G53</f>
        <v>17284539</v>
      </c>
      <c r="O53" s="7" t="n">
        <f aca="false">+M53-N53</f>
        <v>0</v>
      </c>
    </row>
    <row r="54" s="8" customFormat="true" ht="89.25" hidden="false" customHeight="false" outlineLevel="0" collapsed="false">
      <c r="A54" s="5" t="s">
        <v>840</v>
      </c>
      <c r="B54" s="5" t="s">
        <v>841</v>
      </c>
      <c r="C54" s="5" t="s">
        <v>842</v>
      </c>
      <c r="D54" s="5" t="s">
        <v>728</v>
      </c>
      <c r="E54" s="6" t="n">
        <v>39534</v>
      </c>
      <c r="F54" s="5" t="s">
        <v>55</v>
      </c>
      <c r="G54" s="7" t="n">
        <v>67972426.2</v>
      </c>
      <c r="H54" s="7" t="n">
        <v>0</v>
      </c>
      <c r="I54" s="7" t="n">
        <v>67972426.2</v>
      </c>
      <c r="J54" s="7" t="n">
        <v>0</v>
      </c>
      <c r="K54" s="7" t="n">
        <v>0</v>
      </c>
      <c r="M54" s="7" t="n">
        <f aca="false">SUM(H54:K54)</f>
        <v>67972426.2</v>
      </c>
      <c r="N54" s="7" t="n">
        <f aca="false">G54</f>
        <v>67972426.2</v>
      </c>
      <c r="O54" s="7" t="n">
        <f aca="false">+M54-N54</f>
        <v>0</v>
      </c>
    </row>
    <row r="55" s="8" customFormat="true" ht="114.75" hidden="false" customHeight="false" outlineLevel="0" collapsed="false">
      <c r="A55" s="5" t="s">
        <v>843</v>
      </c>
      <c r="B55" s="5" t="s">
        <v>844</v>
      </c>
      <c r="C55" s="5" t="s">
        <v>842</v>
      </c>
      <c r="D55" s="5" t="s">
        <v>728</v>
      </c>
      <c r="E55" s="6" t="n">
        <v>39556</v>
      </c>
      <c r="F55" s="5" t="s">
        <v>845</v>
      </c>
      <c r="G55" s="7" t="n">
        <v>5538221.4</v>
      </c>
      <c r="H55" s="7" t="n">
        <v>0</v>
      </c>
      <c r="I55" s="7" t="n">
        <v>5538221.4</v>
      </c>
      <c r="J55" s="7" t="n">
        <v>0</v>
      </c>
      <c r="K55" s="7" t="n">
        <v>0</v>
      </c>
      <c r="M55" s="7" t="n">
        <f aca="false">SUM(H55:K55)</f>
        <v>5538221.4</v>
      </c>
      <c r="N55" s="7" t="n">
        <f aca="false">G55</f>
        <v>5538221.4</v>
      </c>
      <c r="O55" s="7" t="n">
        <f aca="false">+M55-N55</f>
        <v>0</v>
      </c>
    </row>
    <row r="56" s="8" customFormat="true" ht="102" hidden="false" customHeight="false" outlineLevel="0" collapsed="false">
      <c r="A56" s="5" t="s">
        <v>846</v>
      </c>
      <c r="B56" s="5" t="s">
        <v>847</v>
      </c>
      <c r="C56" s="5" t="s">
        <v>842</v>
      </c>
      <c r="D56" s="5" t="s">
        <v>728</v>
      </c>
      <c r="E56" s="6" t="n">
        <v>39556</v>
      </c>
      <c r="F56" s="5" t="s">
        <v>55</v>
      </c>
      <c r="G56" s="7" t="n">
        <v>500000</v>
      </c>
      <c r="H56" s="7" t="n">
        <v>0</v>
      </c>
      <c r="I56" s="7" t="n">
        <v>500000</v>
      </c>
      <c r="J56" s="7" t="n">
        <v>0</v>
      </c>
      <c r="K56" s="7" t="n">
        <v>0</v>
      </c>
      <c r="M56" s="7" t="n">
        <f aca="false">SUM(H56:K56)</f>
        <v>500000</v>
      </c>
      <c r="N56" s="7" t="n">
        <f aca="false">G56</f>
        <v>500000</v>
      </c>
      <c r="O56" s="7" t="n">
        <f aca="false">+M56-N56</f>
        <v>0</v>
      </c>
    </row>
    <row r="57" s="8" customFormat="true" ht="76.5" hidden="false" customHeight="false" outlineLevel="0" collapsed="false">
      <c r="A57" s="5" t="s">
        <v>848</v>
      </c>
      <c r="B57" s="5" t="s">
        <v>849</v>
      </c>
      <c r="C57" s="5" t="s">
        <v>842</v>
      </c>
      <c r="D57" s="5" t="s">
        <v>728</v>
      </c>
      <c r="E57" s="6" t="n">
        <v>39559</v>
      </c>
      <c r="F57" s="5" t="s">
        <v>15</v>
      </c>
      <c r="G57" s="7" t="n">
        <v>200000</v>
      </c>
      <c r="H57" s="7" t="n">
        <v>0</v>
      </c>
      <c r="I57" s="7" t="n">
        <v>200000</v>
      </c>
      <c r="J57" s="7" t="n">
        <v>0</v>
      </c>
      <c r="K57" s="7" t="n">
        <v>0</v>
      </c>
      <c r="M57" s="7" t="n">
        <f aca="false">SUM(H57:K57)</f>
        <v>200000</v>
      </c>
      <c r="N57" s="7" t="n">
        <f aca="false">G57</f>
        <v>200000</v>
      </c>
      <c r="O57" s="7" t="n">
        <f aca="false">+M57-N57</f>
        <v>0</v>
      </c>
    </row>
    <row r="58" s="8" customFormat="true" ht="76.5" hidden="false" customHeight="false" outlineLevel="0" collapsed="false">
      <c r="A58" s="5" t="s">
        <v>850</v>
      </c>
      <c r="B58" s="5" t="s">
        <v>851</v>
      </c>
      <c r="C58" s="5" t="s">
        <v>842</v>
      </c>
      <c r="D58" s="5" t="s">
        <v>728</v>
      </c>
      <c r="E58" s="6" t="n">
        <v>39580</v>
      </c>
      <c r="F58" s="5" t="s">
        <v>481</v>
      </c>
      <c r="G58" s="7" t="n">
        <v>175505883</v>
      </c>
      <c r="H58" s="7" t="n">
        <v>97245000</v>
      </c>
      <c r="I58" s="7" t="n">
        <v>78260883</v>
      </c>
      <c r="J58" s="7" t="n">
        <v>0</v>
      </c>
      <c r="K58" s="7" t="n">
        <v>0</v>
      </c>
      <c r="M58" s="7" t="n">
        <f aca="false">SUM(H58:K58)</f>
        <v>175505883</v>
      </c>
      <c r="N58" s="7" t="n">
        <f aca="false">G58</f>
        <v>175505883</v>
      </c>
      <c r="O58" s="7" t="n">
        <f aca="false">+M58-N58</f>
        <v>0</v>
      </c>
    </row>
    <row r="59" s="8" customFormat="true" ht="89.25" hidden="false" customHeight="false" outlineLevel="0" collapsed="false">
      <c r="A59" s="5" t="s">
        <v>852</v>
      </c>
      <c r="B59" s="5" t="s">
        <v>853</v>
      </c>
      <c r="C59" s="5" t="s">
        <v>842</v>
      </c>
      <c r="D59" s="5" t="s">
        <v>728</v>
      </c>
      <c r="E59" s="6" t="n">
        <v>39580</v>
      </c>
      <c r="F59" s="5" t="s">
        <v>15</v>
      </c>
      <c r="G59" s="7" t="n">
        <v>4000</v>
      </c>
      <c r="H59" s="7" t="n">
        <v>0</v>
      </c>
      <c r="I59" s="7" t="n">
        <v>4000</v>
      </c>
      <c r="J59" s="7" t="n">
        <v>0</v>
      </c>
      <c r="K59" s="7" t="n">
        <v>0</v>
      </c>
      <c r="M59" s="7" t="n">
        <f aca="false">SUM(H59:K59)</f>
        <v>4000</v>
      </c>
      <c r="N59" s="7" t="n">
        <f aca="false">G59</f>
        <v>4000</v>
      </c>
      <c r="O59" s="7" t="n">
        <f aca="false">+M59-N59</f>
        <v>0</v>
      </c>
    </row>
    <row r="60" s="8" customFormat="true" ht="114.75" hidden="false" customHeight="false" outlineLevel="0" collapsed="false">
      <c r="A60" s="5" t="s">
        <v>854</v>
      </c>
      <c r="B60" s="5" t="s">
        <v>855</v>
      </c>
      <c r="C60" s="5" t="s">
        <v>842</v>
      </c>
      <c r="D60" s="5" t="s">
        <v>728</v>
      </c>
      <c r="E60" s="6" t="n">
        <v>39611</v>
      </c>
      <c r="F60" s="5" t="s">
        <v>856</v>
      </c>
      <c r="G60" s="7" t="n">
        <v>3101200</v>
      </c>
      <c r="H60" s="7" t="n">
        <v>0</v>
      </c>
      <c r="I60" s="7" t="n">
        <v>3070000</v>
      </c>
      <c r="J60" s="7" t="n">
        <v>0</v>
      </c>
      <c r="K60" s="7" t="n">
        <v>31200</v>
      </c>
      <c r="M60" s="7" t="n">
        <f aca="false">SUM(H60:K60)</f>
        <v>3101200</v>
      </c>
      <c r="N60" s="7" t="n">
        <f aca="false">G60</f>
        <v>3101200</v>
      </c>
      <c r="O60" s="7" t="n">
        <f aca="false">+M60-N60</f>
        <v>0</v>
      </c>
    </row>
    <row r="61" s="8" customFormat="true" ht="76.5" hidden="false" customHeight="false" outlineLevel="0" collapsed="false">
      <c r="A61" s="5" t="s">
        <v>857</v>
      </c>
      <c r="B61" s="5" t="s">
        <v>858</v>
      </c>
      <c r="C61" s="5" t="s">
        <v>842</v>
      </c>
      <c r="D61" s="5" t="s">
        <v>728</v>
      </c>
      <c r="E61" s="6" t="n">
        <v>39612</v>
      </c>
      <c r="F61" s="5" t="s">
        <v>55</v>
      </c>
      <c r="G61" s="7" t="n">
        <v>145045000</v>
      </c>
      <c r="H61" s="7" t="n">
        <v>0</v>
      </c>
      <c r="I61" s="7" t="n">
        <v>45045000</v>
      </c>
      <c r="J61" s="7" t="n">
        <v>100000000</v>
      </c>
      <c r="K61" s="7" t="n">
        <v>0</v>
      </c>
      <c r="M61" s="7" t="n">
        <f aca="false">SUM(H61:K61)</f>
        <v>145045000</v>
      </c>
      <c r="N61" s="7" t="n">
        <f aca="false">G61</f>
        <v>145045000</v>
      </c>
      <c r="O61" s="7" t="n">
        <f aca="false">+M61-N61</f>
        <v>0</v>
      </c>
    </row>
    <row r="62" s="8" customFormat="true" ht="76.5" hidden="false" customHeight="false" outlineLevel="0" collapsed="false">
      <c r="A62" s="5" t="s">
        <v>859</v>
      </c>
      <c r="B62" s="5" t="s">
        <v>860</v>
      </c>
      <c r="C62" s="5" t="s">
        <v>842</v>
      </c>
      <c r="D62" s="5" t="s">
        <v>728</v>
      </c>
      <c r="E62" s="6" t="n">
        <v>39612</v>
      </c>
      <c r="F62" s="5" t="s">
        <v>861</v>
      </c>
      <c r="G62" s="7" t="n">
        <v>114228958</v>
      </c>
      <c r="H62" s="7" t="n">
        <v>30000000</v>
      </c>
      <c r="I62" s="7" t="n">
        <v>30000000</v>
      </c>
      <c r="J62" s="7" t="n">
        <v>-0.3</v>
      </c>
      <c r="K62" s="7" t="n">
        <v>54228958.3</v>
      </c>
      <c r="M62" s="7" t="n">
        <f aca="false">SUM(H62:K62)</f>
        <v>114228958</v>
      </c>
      <c r="N62" s="7" t="n">
        <f aca="false">G62</f>
        <v>114228958</v>
      </c>
      <c r="O62" s="7" t="n">
        <f aca="false">+M62-N62</f>
        <v>0</v>
      </c>
    </row>
    <row r="63" s="8" customFormat="true" ht="102" hidden="false" customHeight="false" outlineLevel="0" collapsed="false">
      <c r="A63" s="5" t="s">
        <v>862</v>
      </c>
      <c r="B63" s="5" t="s">
        <v>863</v>
      </c>
      <c r="C63" s="5" t="s">
        <v>842</v>
      </c>
      <c r="D63" s="5" t="s">
        <v>728</v>
      </c>
      <c r="E63" s="6" t="n">
        <v>39680</v>
      </c>
      <c r="F63" s="5" t="s">
        <v>55</v>
      </c>
      <c r="G63" s="7" t="n">
        <v>1014000</v>
      </c>
      <c r="H63" s="7" t="n">
        <v>0</v>
      </c>
      <c r="I63" s="7" t="n">
        <v>1014000</v>
      </c>
      <c r="J63" s="7" t="n">
        <v>0</v>
      </c>
      <c r="K63" s="7" t="n">
        <v>0</v>
      </c>
      <c r="M63" s="7" t="n">
        <f aca="false">SUM(H63:K63)</f>
        <v>1014000</v>
      </c>
      <c r="N63" s="7" t="n">
        <f aca="false">G63</f>
        <v>1014000</v>
      </c>
      <c r="O63" s="7" t="n">
        <f aca="false">+M63-N63</f>
        <v>0</v>
      </c>
    </row>
    <row r="64" s="8" customFormat="true" ht="114.75" hidden="false" customHeight="false" outlineLevel="0" collapsed="false">
      <c r="A64" s="5" t="s">
        <v>864</v>
      </c>
      <c r="B64" s="5" t="s">
        <v>865</v>
      </c>
      <c r="C64" s="5" t="s">
        <v>842</v>
      </c>
      <c r="D64" s="5" t="s">
        <v>728</v>
      </c>
      <c r="E64" s="6" t="n">
        <v>39702</v>
      </c>
      <c r="F64" s="5" t="s">
        <v>55</v>
      </c>
      <c r="G64" s="7" t="n">
        <v>200644000</v>
      </c>
      <c r="H64" s="7" t="n">
        <v>0</v>
      </c>
      <c r="I64" s="7" t="n">
        <v>116373520</v>
      </c>
      <c r="J64" s="7" t="n">
        <v>84270480</v>
      </c>
      <c r="K64" s="7" t="n">
        <v>0</v>
      </c>
      <c r="M64" s="7" t="n">
        <f aca="false">SUM(H64:K64)</f>
        <v>200644000</v>
      </c>
      <c r="N64" s="7" t="n">
        <f aca="false">G64</f>
        <v>200644000</v>
      </c>
      <c r="O64" s="7" t="n">
        <f aca="false">+M64-N64</f>
        <v>0</v>
      </c>
    </row>
    <row r="65" s="8" customFormat="true" ht="89.25" hidden="false" customHeight="false" outlineLevel="0" collapsed="false">
      <c r="A65" s="5" t="s">
        <v>866</v>
      </c>
      <c r="B65" s="5" t="s">
        <v>867</v>
      </c>
      <c r="C65" s="5" t="s">
        <v>842</v>
      </c>
      <c r="D65" s="5" t="s">
        <v>728</v>
      </c>
      <c r="E65" s="6" t="n">
        <v>39748</v>
      </c>
      <c r="F65" s="5" t="s">
        <v>868</v>
      </c>
      <c r="G65" s="7" t="n">
        <v>3797172</v>
      </c>
      <c r="H65" s="7" t="n">
        <v>0</v>
      </c>
      <c r="I65" s="7" t="n">
        <v>2597172</v>
      </c>
      <c r="J65" s="7" t="n">
        <v>300000</v>
      </c>
      <c r="K65" s="7" t="n">
        <v>900000</v>
      </c>
      <c r="M65" s="7" t="n">
        <f aca="false">SUM(H65:K65)</f>
        <v>3797172</v>
      </c>
      <c r="N65" s="7" t="n">
        <f aca="false">G65</f>
        <v>3797172</v>
      </c>
      <c r="O65" s="7" t="n">
        <f aca="false">+M65-N65</f>
        <v>0</v>
      </c>
    </row>
    <row r="66" s="8" customFormat="true" ht="76.5" hidden="false" customHeight="false" outlineLevel="0" collapsed="false">
      <c r="A66" s="5" t="s">
        <v>869</v>
      </c>
      <c r="B66" s="5" t="s">
        <v>870</v>
      </c>
      <c r="C66" s="5" t="s">
        <v>842</v>
      </c>
      <c r="D66" s="5" t="s">
        <v>728</v>
      </c>
      <c r="E66" s="6" t="n">
        <v>39752</v>
      </c>
      <c r="F66" s="5" t="s">
        <v>55</v>
      </c>
      <c r="G66" s="7" t="n">
        <v>6288500</v>
      </c>
      <c r="H66" s="7" t="n">
        <v>0</v>
      </c>
      <c r="I66" s="7" t="n">
        <v>3092000</v>
      </c>
      <c r="J66" s="7" t="n">
        <v>3196500</v>
      </c>
      <c r="K66" s="7" t="n">
        <v>0</v>
      </c>
      <c r="M66" s="7" t="n">
        <f aca="false">SUM(H66:K66)</f>
        <v>6288500</v>
      </c>
      <c r="N66" s="7" t="n">
        <f aca="false">G66</f>
        <v>6288500</v>
      </c>
      <c r="O66" s="7" t="n">
        <f aca="false">+M66-N66</f>
        <v>0</v>
      </c>
    </row>
    <row r="67" s="8" customFormat="true" ht="89.25" hidden="false" customHeight="false" outlineLevel="0" collapsed="false">
      <c r="A67" s="5" t="s">
        <v>871</v>
      </c>
      <c r="B67" s="5" t="s">
        <v>872</v>
      </c>
      <c r="C67" s="5" t="s">
        <v>842</v>
      </c>
      <c r="D67" s="5" t="s">
        <v>728</v>
      </c>
      <c r="E67" s="6" t="n">
        <v>39938</v>
      </c>
      <c r="F67" s="5" t="s">
        <v>55</v>
      </c>
      <c r="G67" s="7" t="n">
        <v>1014000</v>
      </c>
      <c r="H67" s="7" t="n">
        <v>0</v>
      </c>
      <c r="I67" s="7" t="n">
        <v>1014000</v>
      </c>
      <c r="J67" s="7" t="n">
        <v>0</v>
      </c>
      <c r="K67" s="7" t="n">
        <v>0</v>
      </c>
      <c r="M67" s="7" t="n">
        <f aca="false">SUM(H67:K67)</f>
        <v>1014000</v>
      </c>
      <c r="N67" s="7" t="n">
        <f aca="false">G67</f>
        <v>1014000</v>
      </c>
      <c r="O67" s="7" t="n">
        <f aca="false">+M67-N67</f>
        <v>0</v>
      </c>
    </row>
    <row r="68" s="8" customFormat="true" ht="114.75" hidden="false" customHeight="false" outlineLevel="0" collapsed="false">
      <c r="A68" s="5" t="s">
        <v>873</v>
      </c>
      <c r="B68" s="5" t="s">
        <v>874</v>
      </c>
      <c r="C68" s="5" t="s">
        <v>875</v>
      </c>
      <c r="D68" s="5" t="s">
        <v>728</v>
      </c>
      <c r="E68" s="6" t="n">
        <v>40070</v>
      </c>
      <c r="F68" s="5" t="s">
        <v>55</v>
      </c>
      <c r="G68" s="7" t="n">
        <v>6520000</v>
      </c>
      <c r="H68" s="7" t="n">
        <v>0</v>
      </c>
      <c r="I68" s="7" t="n">
        <v>6520000</v>
      </c>
      <c r="J68" s="7" t="n">
        <v>0</v>
      </c>
      <c r="K68" s="7" t="n">
        <v>0</v>
      </c>
      <c r="M68" s="7" t="n">
        <f aca="false">SUM(H68:K68)</f>
        <v>6520000</v>
      </c>
      <c r="N68" s="7" t="n">
        <f aca="false">G68</f>
        <v>6520000</v>
      </c>
      <c r="O68" s="7" t="n">
        <f aca="false">+M68-N68</f>
        <v>0</v>
      </c>
    </row>
    <row r="69" s="8" customFormat="true" ht="114.75" hidden="false" customHeight="false" outlineLevel="0" collapsed="false">
      <c r="A69" s="5" t="s">
        <v>876</v>
      </c>
      <c r="B69" s="5" t="s">
        <v>877</v>
      </c>
      <c r="C69" s="5" t="s">
        <v>878</v>
      </c>
      <c r="D69" s="5" t="s">
        <v>728</v>
      </c>
      <c r="E69" s="6" t="n">
        <v>39932</v>
      </c>
      <c r="F69" s="5" t="s">
        <v>55</v>
      </c>
      <c r="G69" s="7" t="n">
        <v>155656145</v>
      </c>
      <c r="H69" s="7" t="n">
        <v>0</v>
      </c>
      <c r="I69" s="7" t="n">
        <v>155656145</v>
      </c>
      <c r="J69" s="7" t="n">
        <v>0</v>
      </c>
      <c r="K69" s="7" t="n">
        <v>0</v>
      </c>
      <c r="M69" s="7" t="n">
        <f aca="false">SUM(H69:K69)</f>
        <v>155656145</v>
      </c>
      <c r="N69" s="7" t="n">
        <f aca="false">G69</f>
        <v>155656145</v>
      </c>
      <c r="O69" s="7" t="n">
        <f aca="false">+M69-N69</f>
        <v>0</v>
      </c>
    </row>
    <row r="70" s="8" customFormat="true" ht="178.5" hidden="false" customHeight="false" outlineLevel="0" collapsed="false">
      <c r="A70" s="5" t="s">
        <v>879</v>
      </c>
      <c r="B70" s="5" t="s">
        <v>880</v>
      </c>
      <c r="C70" s="5" t="s">
        <v>881</v>
      </c>
      <c r="D70" s="5" t="s">
        <v>359</v>
      </c>
      <c r="E70" s="6" t="n">
        <v>40011</v>
      </c>
      <c r="F70" s="5" t="s">
        <v>359</v>
      </c>
      <c r="G70" s="7" t="n">
        <v>54249.51</v>
      </c>
      <c r="H70" s="7" t="n">
        <v>0</v>
      </c>
      <c r="I70" s="7" t="n">
        <v>48822.58</v>
      </c>
      <c r="J70" s="7" t="n">
        <v>0</v>
      </c>
      <c r="K70" s="7" t="n">
        <v>5426.93</v>
      </c>
      <c r="M70" s="7" t="n">
        <f aca="false">SUM(H70:K70)</f>
        <v>54249.51</v>
      </c>
      <c r="N70" s="7" t="n">
        <f aca="false">G70</f>
        <v>54249.51</v>
      </c>
      <c r="O70" s="7" t="n">
        <f aca="false">+M70-N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7.28"/>
    <col collapsed="false" customWidth="true" hidden="false" outlineLevel="0" max="6" min="6" style="0" width="12.42"/>
    <col collapsed="false" customWidth="true" hidden="false" outlineLevel="0" max="7" min="7" style="0" width="13.85"/>
    <col collapsed="false" customWidth="true" hidden="false" outlineLevel="0" max="9" min="9" style="0" width="14.41"/>
    <col collapsed="false" customWidth="true" hidden="false" outlineLevel="0" max="13" min="13" style="0" width="14.28"/>
    <col collapsed="false" customWidth="true" hidden="false" outlineLevel="0" max="14" min="14" style="0" width="13.7"/>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53" hidden="false" customHeight="false" outlineLevel="0" collapsed="false">
      <c r="A2" s="5" t="s">
        <v>882</v>
      </c>
      <c r="B2" s="5" t="s">
        <v>883</v>
      </c>
      <c r="C2" s="5" t="s">
        <v>884</v>
      </c>
      <c r="D2" s="5" t="s">
        <v>884</v>
      </c>
      <c r="E2" s="6" t="n">
        <v>39731</v>
      </c>
      <c r="F2" s="5" t="s">
        <v>55</v>
      </c>
      <c r="G2" s="7" t="n">
        <v>37022047</v>
      </c>
      <c r="H2" s="7" t="n">
        <v>0</v>
      </c>
      <c r="I2" s="7" t="n">
        <v>37022047</v>
      </c>
      <c r="J2" s="7" t="n">
        <v>0</v>
      </c>
      <c r="K2" s="7" t="n">
        <v>0</v>
      </c>
      <c r="M2" s="7" t="n">
        <f aca="false">SUM(H2:K2)</f>
        <v>37022047</v>
      </c>
      <c r="N2" s="7" t="n">
        <f aca="false">G2</f>
        <v>37022047</v>
      </c>
      <c r="O2" s="7" t="n">
        <f aca="false">+M2-N2</f>
        <v>0</v>
      </c>
    </row>
    <row r="3" s="8" customFormat="true" ht="140.25" hidden="false" customHeight="false" outlineLevel="0" collapsed="false">
      <c r="A3" s="5" t="s">
        <v>885</v>
      </c>
      <c r="B3" s="5" t="s">
        <v>886</v>
      </c>
      <c r="C3" s="5" t="s">
        <v>884</v>
      </c>
      <c r="D3" s="5" t="s">
        <v>884</v>
      </c>
      <c r="E3" s="6" t="n">
        <v>39731</v>
      </c>
      <c r="F3" s="5" t="s">
        <v>55</v>
      </c>
      <c r="G3" s="7" t="n">
        <v>29238418</v>
      </c>
      <c r="H3" s="7" t="n">
        <v>4214943</v>
      </c>
      <c r="I3" s="7" t="n">
        <v>21230026</v>
      </c>
      <c r="J3" s="7" t="n">
        <v>0</v>
      </c>
      <c r="K3" s="7" t="n">
        <v>3793449</v>
      </c>
      <c r="M3" s="7" t="n">
        <f aca="false">SUM(H3:K3)</f>
        <v>29238418</v>
      </c>
      <c r="N3" s="7" t="n">
        <f aca="false">G3</f>
        <v>29238418</v>
      </c>
      <c r="O3" s="7" t="n">
        <f aca="false">+M3-N3</f>
        <v>0</v>
      </c>
    </row>
    <row r="4" s="8" customFormat="true" ht="178.5" hidden="false" customHeight="false" outlineLevel="0" collapsed="false">
      <c r="A4" s="5" t="s">
        <v>887</v>
      </c>
      <c r="B4" s="5" t="s">
        <v>888</v>
      </c>
      <c r="C4" s="5" t="s">
        <v>884</v>
      </c>
      <c r="D4" s="5" t="s">
        <v>884</v>
      </c>
      <c r="E4" s="6" t="n">
        <v>39731</v>
      </c>
      <c r="F4" s="5" t="s">
        <v>55</v>
      </c>
      <c r="G4" s="7" t="n">
        <v>8640000</v>
      </c>
      <c r="H4" s="7" t="n">
        <v>0</v>
      </c>
      <c r="I4" s="7" t="n">
        <v>8640000</v>
      </c>
      <c r="J4" s="7" t="n">
        <v>0</v>
      </c>
      <c r="K4" s="7" t="n">
        <v>0</v>
      </c>
      <c r="M4" s="7" t="n">
        <f aca="false">SUM(H4:K4)</f>
        <v>8640000</v>
      </c>
      <c r="N4" s="7" t="n">
        <f aca="false">G4</f>
        <v>8640000</v>
      </c>
      <c r="O4" s="7" t="n">
        <f aca="false">+M4-N4</f>
        <v>0</v>
      </c>
    </row>
    <row r="5" s="8" customFormat="true" ht="102" hidden="false" customHeight="false" outlineLevel="0" collapsed="false">
      <c r="A5" s="5" t="s">
        <v>889</v>
      </c>
      <c r="B5" s="5" t="s">
        <v>890</v>
      </c>
      <c r="C5" s="5" t="s">
        <v>884</v>
      </c>
      <c r="D5" s="5" t="s">
        <v>884</v>
      </c>
      <c r="E5" s="6" t="n">
        <v>39731</v>
      </c>
      <c r="F5" s="5" t="s">
        <v>55</v>
      </c>
      <c r="G5" s="7" t="n">
        <v>243394299</v>
      </c>
      <c r="H5" s="7" t="n">
        <v>0</v>
      </c>
      <c r="I5" s="7" t="n">
        <v>243394299</v>
      </c>
      <c r="J5" s="7" t="n">
        <v>0</v>
      </c>
      <c r="K5" s="7" t="n">
        <v>0</v>
      </c>
      <c r="M5" s="7" t="n">
        <f aca="false">SUM(H5:K5)</f>
        <v>243394299</v>
      </c>
      <c r="N5" s="7" t="n">
        <f aca="false">G5</f>
        <v>243394299</v>
      </c>
      <c r="O5" s="7" t="n">
        <f aca="false">+M5-N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23.28"/>
    <col collapsed="false" customWidth="true" hidden="false" outlineLevel="0" max="3" min="3" style="0" width="16.7"/>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63.75" hidden="false" customHeight="false" outlineLevel="0" collapsed="false">
      <c r="A2" s="5" t="s">
        <v>891</v>
      </c>
      <c r="B2" s="5" t="s">
        <v>892</v>
      </c>
      <c r="C2" s="5" t="s">
        <v>893</v>
      </c>
      <c r="D2" s="5" t="s">
        <v>894</v>
      </c>
      <c r="E2" s="6" t="n">
        <v>39722</v>
      </c>
      <c r="F2" s="5" t="s">
        <v>895</v>
      </c>
      <c r="G2" s="7" t="n">
        <v>248181.16</v>
      </c>
      <c r="H2" s="7" t="n">
        <v>0</v>
      </c>
      <c r="I2" s="7" t="n">
        <v>197669.17</v>
      </c>
      <c r="J2" s="7" t="n">
        <v>26548.75</v>
      </c>
      <c r="K2" s="7" t="n">
        <v>23963.24</v>
      </c>
      <c r="M2" s="7" t="n">
        <f aca="false">SUM(H2:K2)</f>
        <v>248181.16</v>
      </c>
      <c r="N2" s="7" t="n">
        <f aca="false">G2</f>
        <v>248181.16</v>
      </c>
      <c r="O2" s="7" t="n">
        <f aca="false">+M2-N2</f>
        <v>0</v>
      </c>
    </row>
    <row r="3" s="8" customFormat="true" ht="62.25" hidden="false" customHeight="true" outlineLevel="0" collapsed="false">
      <c r="A3" s="5" t="s">
        <v>896</v>
      </c>
      <c r="B3" s="5" t="s">
        <v>897</v>
      </c>
      <c r="C3" s="5" t="s">
        <v>898</v>
      </c>
      <c r="D3" s="5" t="s">
        <v>894</v>
      </c>
      <c r="E3" s="6" t="n">
        <v>39800</v>
      </c>
      <c r="F3" s="5" t="s">
        <v>352</v>
      </c>
      <c r="G3" s="7" t="n">
        <v>35970</v>
      </c>
      <c r="H3" s="7" t="n">
        <v>0</v>
      </c>
      <c r="I3" s="7" t="n">
        <v>25212</v>
      </c>
      <c r="J3" s="7" t="n">
        <v>0</v>
      </c>
      <c r="K3" s="7" t="n">
        <v>10758</v>
      </c>
      <c r="M3" s="7" t="n">
        <f aca="false">SUM(H3:K3)</f>
        <v>35970</v>
      </c>
      <c r="N3" s="7" t="n">
        <f aca="false">G3</f>
        <v>35970</v>
      </c>
      <c r="O3" s="7" t="n">
        <f aca="false">+M3-N3</f>
        <v>0</v>
      </c>
    </row>
    <row r="4" s="8" customFormat="true" ht="114.75" hidden="false" customHeight="false" outlineLevel="0" collapsed="false">
      <c r="A4" s="5" t="s">
        <v>899</v>
      </c>
      <c r="B4" s="5" t="s">
        <v>900</v>
      </c>
      <c r="C4" s="5" t="s">
        <v>898</v>
      </c>
      <c r="D4" s="5" t="s">
        <v>894</v>
      </c>
      <c r="E4" s="6" t="n">
        <v>39804</v>
      </c>
      <c r="F4" s="5" t="s">
        <v>352</v>
      </c>
      <c r="G4" s="7" t="n">
        <v>79876</v>
      </c>
      <c r="H4" s="7" t="n">
        <v>0</v>
      </c>
      <c r="I4" s="7" t="n">
        <v>58513</v>
      </c>
      <c r="J4" s="7" t="n">
        <v>0</v>
      </c>
      <c r="K4" s="7" t="n">
        <v>21363</v>
      </c>
      <c r="M4" s="7" t="n">
        <f aca="false">SUM(H4:K4)</f>
        <v>79876</v>
      </c>
      <c r="N4" s="7" t="n">
        <f aca="false">G4</f>
        <v>79876</v>
      </c>
      <c r="O4" s="7" t="n">
        <f aca="false">+M4-N4</f>
        <v>0</v>
      </c>
    </row>
    <row r="5" s="8" customFormat="true" ht="178.5" hidden="false" customHeight="false" outlineLevel="0" collapsed="false">
      <c r="A5" s="5" t="s">
        <v>901</v>
      </c>
      <c r="B5" s="5" t="s">
        <v>902</v>
      </c>
      <c r="C5" s="5" t="s">
        <v>903</v>
      </c>
      <c r="D5" s="5" t="s">
        <v>894</v>
      </c>
      <c r="E5" s="6" t="n">
        <v>39757</v>
      </c>
      <c r="F5" s="5" t="s">
        <v>904</v>
      </c>
      <c r="G5" s="7" t="n">
        <v>4660500</v>
      </c>
      <c r="H5" s="7" t="n">
        <v>1984500</v>
      </c>
      <c r="I5" s="7" t="n">
        <v>1466000</v>
      </c>
      <c r="J5" s="7" t="n">
        <v>0</v>
      </c>
      <c r="K5" s="7" t="n">
        <v>1210000</v>
      </c>
      <c r="M5" s="7" t="n">
        <f aca="false">SUM(H5:K5)</f>
        <v>4660500</v>
      </c>
      <c r="N5" s="7" t="n">
        <f aca="false">G5</f>
        <v>4660500</v>
      </c>
      <c r="O5" s="7" t="n">
        <f aca="false">+M5-N5</f>
        <v>0</v>
      </c>
    </row>
    <row r="6" s="8" customFormat="true" ht="76.5" hidden="false" customHeight="false" outlineLevel="0" collapsed="false">
      <c r="A6" s="5" t="s">
        <v>905</v>
      </c>
      <c r="B6" s="5" t="s">
        <v>906</v>
      </c>
      <c r="C6" s="5" t="s">
        <v>907</v>
      </c>
      <c r="D6" s="5" t="s">
        <v>894</v>
      </c>
      <c r="E6" s="6" t="n">
        <v>39784</v>
      </c>
      <c r="F6" s="5" t="s">
        <v>383</v>
      </c>
      <c r="G6" s="7" t="n">
        <v>213995.16</v>
      </c>
      <c r="H6" s="7" t="n">
        <v>0</v>
      </c>
      <c r="I6" s="7" t="n">
        <v>138987.13</v>
      </c>
      <c r="J6" s="7" t="n">
        <v>0</v>
      </c>
      <c r="K6" s="7" t="n">
        <v>75008.03</v>
      </c>
      <c r="M6" s="7" t="n">
        <f aca="false">SUM(H6:K6)</f>
        <v>213995.16</v>
      </c>
      <c r="N6" s="7" t="n">
        <f aca="false">G6</f>
        <v>213995.16</v>
      </c>
      <c r="O6" s="7" t="n">
        <f aca="false">+M6-N6</f>
        <v>0</v>
      </c>
    </row>
    <row r="7" s="8" customFormat="true" ht="78" hidden="false" customHeight="true" outlineLevel="0" collapsed="false">
      <c r="A7" s="5" t="s">
        <v>908</v>
      </c>
      <c r="B7" s="5" t="s">
        <v>909</v>
      </c>
      <c r="C7" s="5" t="s">
        <v>907</v>
      </c>
      <c r="D7" s="5" t="s">
        <v>894</v>
      </c>
      <c r="E7" s="6" t="n">
        <v>39804</v>
      </c>
      <c r="F7" s="5" t="s">
        <v>383</v>
      </c>
      <c r="G7" s="7" t="n">
        <v>213995</v>
      </c>
      <c r="H7" s="7" t="n">
        <v>0</v>
      </c>
      <c r="I7" s="7" t="n">
        <v>138988</v>
      </c>
      <c r="J7" s="7" t="n">
        <v>0</v>
      </c>
      <c r="K7" s="7" t="n">
        <v>75007</v>
      </c>
      <c r="M7" s="7" t="n">
        <f aca="false">SUM(H7:K7)</f>
        <v>213995</v>
      </c>
      <c r="N7" s="7" t="n">
        <f aca="false">G7</f>
        <v>213995</v>
      </c>
      <c r="O7" s="7" t="n">
        <f aca="false">+M7-N7</f>
        <v>0</v>
      </c>
    </row>
    <row r="8" s="8" customFormat="true" ht="102" hidden="false" customHeight="false" outlineLevel="0" collapsed="false">
      <c r="A8" s="5" t="s">
        <v>910</v>
      </c>
      <c r="B8" s="5" t="s">
        <v>911</v>
      </c>
      <c r="C8" s="5" t="s">
        <v>912</v>
      </c>
      <c r="D8" s="5" t="s">
        <v>894</v>
      </c>
      <c r="E8" s="6" t="n">
        <v>39784</v>
      </c>
      <c r="F8" s="5" t="s">
        <v>391</v>
      </c>
      <c r="G8" s="7" t="n">
        <v>174900.09</v>
      </c>
      <c r="H8" s="7" t="n">
        <v>0</v>
      </c>
      <c r="I8" s="7" t="n">
        <v>149903.93</v>
      </c>
      <c r="J8" s="7" t="n">
        <v>0</v>
      </c>
      <c r="K8" s="7" t="n">
        <v>24996.16</v>
      </c>
      <c r="M8" s="7" t="n">
        <f aca="false">SUM(H8:K8)</f>
        <v>174900.09</v>
      </c>
      <c r="N8" s="7" t="n">
        <f aca="false">G8</f>
        <v>174900.09</v>
      </c>
      <c r="O8" s="7" t="n">
        <f aca="false">+M8-N8</f>
        <v>0</v>
      </c>
    </row>
    <row r="9" s="8" customFormat="true" ht="102" hidden="false" customHeight="false" outlineLevel="0" collapsed="false">
      <c r="A9" s="5" t="s">
        <v>913</v>
      </c>
      <c r="B9" s="5" t="s">
        <v>914</v>
      </c>
      <c r="C9" s="5" t="s">
        <v>915</v>
      </c>
      <c r="D9" s="5" t="s">
        <v>894</v>
      </c>
      <c r="E9" s="6" t="n">
        <v>39784</v>
      </c>
      <c r="F9" s="5" t="s">
        <v>916</v>
      </c>
      <c r="G9" s="7" t="n">
        <v>590937.9</v>
      </c>
      <c r="H9" s="7" t="n">
        <v>0</v>
      </c>
      <c r="I9" s="7" t="n">
        <v>387650.51</v>
      </c>
      <c r="J9" s="7" t="n">
        <v>0</v>
      </c>
      <c r="K9" s="7" t="n">
        <v>203287.39</v>
      </c>
      <c r="M9" s="7" t="n">
        <f aca="false">SUM(H9:K9)</f>
        <v>590937.9</v>
      </c>
      <c r="N9" s="7" t="n">
        <f aca="false">G9</f>
        <v>590937.9</v>
      </c>
      <c r="O9" s="7" t="n">
        <f aca="false">+M9-N9</f>
        <v>0</v>
      </c>
    </row>
    <row r="10" s="8" customFormat="true" ht="89.25" hidden="false" customHeight="false" outlineLevel="0" collapsed="false">
      <c r="A10" s="5" t="s">
        <v>917</v>
      </c>
      <c r="B10" s="5" t="s">
        <v>918</v>
      </c>
      <c r="C10" s="5" t="s">
        <v>919</v>
      </c>
      <c r="D10" s="5" t="s">
        <v>894</v>
      </c>
      <c r="E10" s="6" t="n">
        <v>39737</v>
      </c>
      <c r="F10" s="5" t="s">
        <v>920</v>
      </c>
      <c r="G10" s="7" t="n">
        <v>161202.46</v>
      </c>
      <c r="H10" s="7" t="n">
        <v>0</v>
      </c>
      <c r="I10" s="7" t="n">
        <v>55001.23</v>
      </c>
      <c r="J10" s="7" t="n">
        <v>0</v>
      </c>
      <c r="K10" s="7" t="n">
        <v>106201.23</v>
      </c>
      <c r="M10" s="7" t="n">
        <f aca="false">SUM(H10:K10)</f>
        <v>161202.46</v>
      </c>
      <c r="N10" s="7" t="n">
        <f aca="false">G10</f>
        <v>161202.46</v>
      </c>
      <c r="O10" s="7" t="n">
        <f aca="false">+M10-N10</f>
        <v>0</v>
      </c>
    </row>
    <row r="11" s="8" customFormat="true" ht="103.5" hidden="false" customHeight="true" outlineLevel="0" collapsed="false">
      <c r="A11" s="5" t="s">
        <v>921</v>
      </c>
      <c r="B11" s="5" t="s">
        <v>922</v>
      </c>
      <c r="C11" s="5" t="s">
        <v>923</v>
      </c>
      <c r="D11" s="5" t="s">
        <v>894</v>
      </c>
      <c r="E11" s="6" t="n">
        <v>39784</v>
      </c>
      <c r="F11" s="5" t="s">
        <v>76</v>
      </c>
      <c r="G11" s="7" t="n">
        <v>570250.83</v>
      </c>
      <c r="H11" s="7" t="n">
        <v>0</v>
      </c>
      <c r="I11" s="7" t="n">
        <v>382139.98</v>
      </c>
      <c r="J11" s="7" t="n">
        <v>0</v>
      </c>
      <c r="K11" s="7" t="n">
        <v>188110.85</v>
      </c>
      <c r="M11" s="7" t="n">
        <f aca="false">SUM(H11:K11)</f>
        <v>570250.83</v>
      </c>
      <c r="N11" s="7" t="n">
        <f aca="false">G11</f>
        <v>570250.83</v>
      </c>
      <c r="O11" s="7" t="n">
        <f aca="false">+M11-N11</f>
        <v>0</v>
      </c>
    </row>
    <row r="12" s="8" customFormat="true" ht="76.5" hidden="false" customHeight="false" outlineLevel="0" collapsed="false">
      <c r="A12" s="5" t="s">
        <v>924</v>
      </c>
      <c r="B12" s="5" t="s">
        <v>925</v>
      </c>
      <c r="C12" s="5" t="s">
        <v>926</v>
      </c>
      <c r="D12" s="5" t="s">
        <v>894</v>
      </c>
      <c r="E12" s="6" t="n">
        <v>39737</v>
      </c>
      <c r="F12" s="5" t="s">
        <v>477</v>
      </c>
      <c r="G12" s="7" t="n">
        <v>606304.33</v>
      </c>
      <c r="H12" s="7" t="n">
        <v>0</v>
      </c>
      <c r="I12" s="7" t="n">
        <v>598804.33</v>
      </c>
      <c r="J12" s="7" t="n">
        <v>0</v>
      </c>
      <c r="K12" s="7" t="n">
        <v>7500</v>
      </c>
      <c r="M12" s="7" t="n">
        <f aca="false">SUM(H12:K12)</f>
        <v>606304.33</v>
      </c>
      <c r="N12" s="7" t="n">
        <f aca="false">G12</f>
        <v>606304.33</v>
      </c>
      <c r="O12" s="7" t="n">
        <f aca="false">+M12-N12</f>
        <v>0</v>
      </c>
    </row>
    <row r="13" s="8" customFormat="true" ht="77.25" hidden="false" customHeight="true" outlineLevel="0" collapsed="false">
      <c r="A13" s="5" t="s">
        <v>927</v>
      </c>
      <c r="B13" s="5" t="s">
        <v>928</v>
      </c>
      <c r="C13" s="5" t="s">
        <v>929</v>
      </c>
      <c r="D13" s="5" t="s">
        <v>894</v>
      </c>
      <c r="E13" s="6" t="n">
        <v>39784</v>
      </c>
      <c r="F13" s="5" t="s">
        <v>352</v>
      </c>
      <c r="G13" s="7" t="n">
        <v>260521</v>
      </c>
      <c r="H13" s="7" t="n">
        <v>0</v>
      </c>
      <c r="I13" s="7" t="n">
        <v>208221</v>
      </c>
      <c r="J13" s="7" t="n">
        <v>0</v>
      </c>
      <c r="K13" s="7" t="n">
        <v>52300</v>
      </c>
      <c r="M13" s="7" t="n">
        <f aca="false">SUM(H13:K13)</f>
        <v>260521</v>
      </c>
      <c r="N13" s="7" t="n">
        <f aca="false">G13</f>
        <v>260521</v>
      </c>
      <c r="O13" s="7" t="n">
        <f aca="false">+M13-N13</f>
        <v>0</v>
      </c>
    </row>
    <row r="14" s="8" customFormat="true" ht="102" hidden="false" customHeight="false" outlineLevel="0" collapsed="false">
      <c r="A14" s="5" t="s">
        <v>930</v>
      </c>
      <c r="B14" s="5" t="s">
        <v>931</v>
      </c>
      <c r="C14" s="5" t="s">
        <v>932</v>
      </c>
      <c r="D14" s="5" t="s">
        <v>894</v>
      </c>
      <c r="E14" s="6" t="n">
        <v>39800</v>
      </c>
      <c r="F14" s="5" t="s">
        <v>352</v>
      </c>
      <c r="G14" s="7" t="n">
        <v>32638</v>
      </c>
      <c r="H14" s="7" t="n">
        <v>0</v>
      </c>
      <c r="I14" s="7" t="n">
        <v>24002</v>
      </c>
      <c r="J14" s="7" t="n">
        <v>0</v>
      </c>
      <c r="K14" s="7" t="n">
        <v>8636</v>
      </c>
      <c r="M14" s="7" t="n">
        <f aca="false">SUM(H14:K14)</f>
        <v>32638</v>
      </c>
      <c r="N14" s="7" t="n">
        <f aca="false">G14</f>
        <v>32638</v>
      </c>
      <c r="O14" s="7" t="n">
        <f aca="false">+M14-N14</f>
        <v>0</v>
      </c>
    </row>
    <row r="15" s="8" customFormat="true" ht="89.25" hidden="false" customHeight="false" outlineLevel="0" collapsed="false">
      <c r="A15" s="5" t="s">
        <v>933</v>
      </c>
      <c r="B15" s="5" t="s">
        <v>934</v>
      </c>
      <c r="C15" s="5" t="s">
        <v>935</v>
      </c>
      <c r="D15" s="5" t="s">
        <v>894</v>
      </c>
      <c r="E15" s="6" t="n">
        <v>39763</v>
      </c>
      <c r="F15" s="5" t="s">
        <v>936</v>
      </c>
      <c r="G15" s="7" t="n">
        <v>187060.14</v>
      </c>
      <c r="H15" s="7" t="n">
        <v>0</v>
      </c>
      <c r="I15" s="7" t="n">
        <v>161560.14</v>
      </c>
      <c r="J15" s="7" t="n">
        <v>0</v>
      </c>
      <c r="K15" s="7" t="n">
        <v>25500</v>
      </c>
      <c r="M15" s="7" t="n">
        <f aca="false">SUM(H15:K15)</f>
        <v>187060.14</v>
      </c>
      <c r="N15" s="7" t="n">
        <f aca="false">G15</f>
        <v>187060.14</v>
      </c>
      <c r="O15" s="7" t="n">
        <f aca="false">+M15-N15</f>
        <v>0</v>
      </c>
    </row>
    <row r="16" s="8" customFormat="true" ht="114.75" hidden="false" customHeight="false" outlineLevel="0" collapsed="false">
      <c r="A16" s="5" t="s">
        <v>937</v>
      </c>
      <c r="B16" s="5" t="s">
        <v>938</v>
      </c>
      <c r="C16" s="5" t="s">
        <v>935</v>
      </c>
      <c r="D16" s="5" t="s">
        <v>894</v>
      </c>
      <c r="E16" s="6" t="n">
        <v>39786</v>
      </c>
      <c r="F16" s="5" t="s">
        <v>936</v>
      </c>
      <c r="G16" s="7" t="n">
        <v>187273.54</v>
      </c>
      <c r="H16" s="7" t="n">
        <v>0</v>
      </c>
      <c r="I16" s="7" t="n">
        <v>161773.54</v>
      </c>
      <c r="J16" s="7" t="n">
        <v>0</v>
      </c>
      <c r="K16" s="7" t="n">
        <v>25500</v>
      </c>
      <c r="M16" s="7" t="n">
        <f aca="false">SUM(H16:K16)</f>
        <v>187273.54</v>
      </c>
      <c r="N16" s="7" t="n">
        <f aca="false">G16</f>
        <v>187273.54</v>
      </c>
      <c r="O16" s="7" t="n">
        <f aca="false">+M16-N16</f>
        <v>0</v>
      </c>
    </row>
    <row r="17" s="8" customFormat="true" ht="76.5" hidden="false" customHeight="false" outlineLevel="0" collapsed="false">
      <c r="A17" s="5" t="s">
        <v>939</v>
      </c>
      <c r="B17" s="5" t="s">
        <v>940</v>
      </c>
      <c r="C17" s="5" t="s">
        <v>941</v>
      </c>
      <c r="D17" s="5" t="s">
        <v>894</v>
      </c>
      <c r="E17" s="6" t="n">
        <v>39713</v>
      </c>
      <c r="F17" s="5" t="s">
        <v>729</v>
      </c>
      <c r="G17" s="7" t="n">
        <v>124503</v>
      </c>
      <c r="H17" s="7" t="n">
        <v>0</v>
      </c>
      <c r="I17" s="7" t="n">
        <v>80503</v>
      </c>
      <c r="J17" s="7" t="n">
        <v>0</v>
      </c>
      <c r="K17" s="7" t="n">
        <v>44000</v>
      </c>
      <c r="M17" s="7" t="n">
        <f aca="false">SUM(H17:K17)</f>
        <v>124503</v>
      </c>
      <c r="N17" s="7" t="n">
        <f aca="false">G17</f>
        <v>124503</v>
      </c>
      <c r="O17" s="7" t="n">
        <f aca="false">+M17-N17</f>
        <v>0</v>
      </c>
    </row>
    <row r="18" s="8" customFormat="true" ht="76.5" hidden="false" customHeight="false" outlineLevel="0" collapsed="false">
      <c r="A18" s="5" t="s">
        <v>942</v>
      </c>
      <c r="B18" s="5" t="s">
        <v>943</v>
      </c>
      <c r="C18" s="5" t="s">
        <v>944</v>
      </c>
      <c r="D18" s="5" t="s">
        <v>894</v>
      </c>
      <c r="E18" s="6" t="n">
        <v>39786</v>
      </c>
      <c r="F18" s="5" t="s">
        <v>945</v>
      </c>
      <c r="G18" s="7" t="n">
        <v>116051.4</v>
      </c>
      <c r="H18" s="7" t="n">
        <v>0</v>
      </c>
      <c r="I18" s="7" t="n">
        <v>89481.1</v>
      </c>
      <c r="J18" s="7" t="n">
        <v>0</v>
      </c>
      <c r="K18" s="7" t="n">
        <v>26570.3</v>
      </c>
      <c r="M18" s="7" t="n">
        <f aca="false">SUM(H18:K18)</f>
        <v>116051.4</v>
      </c>
      <c r="N18" s="7" t="n">
        <f aca="false">G18</f>
        <v>116051.4</v>
      </c>
      <c r="O18" s="7" t="n">
        <f aca="false">+M18-N18</f>
        <v>0</v>
      </c>
    </row>
    <row r="19" s="8" customFormat="true" ht="80.25" hidden="false" customHeight="true" outlineLevel="0" collapsed="false">
      <c r="A19" s="5" t="s">
        <v>946</v>
      </c>
      <c r="B19" s="5" t="s">
        <v>947</v>
      </c>
      <c r="C19" s="5" t="s">
        <v>948</v>
      </c>
      <c r="D19" s="5" t="s">
        <v>894</v>
      </c>
      <c r="E19" s="6" t="n">
        <v>39756</v>
      </c>
      <c r="F19" s="5" t="s">
        <v>949</v>
      </c>
      <c r="G19" s="7" t="n">
        <v>14319000</v>
      </c>
      <c r="H19" s="7" t="n">
        <v>2555000</v>
      </c>
      <c r="I19" s="7" t="n">
        <v>7000000</v>
      </c>
      <c r="J19" s="7" t="n">
        <v>0</v>
      </c>
      <c r="K19" s="7" t="n">
        <v>4764000</v>
      </c>
      <c r="M19" s="7" t="n">
        <f aca="false">SUM(H19:K19)</f>
        <v>14319000</v>
      </c>
      <c r="N19" s="7" t="n">
        <f aca="false">G19</f>
        <v>14319000</v>
      </c>
      <c r="O19" s="7" t="n">
        <f aca="false">+M19-N19</f>
        <v>0</v>
      </c>
    </row>
    <row r="20" s="8" customFormat="true" ht="79.5" hidden="false" customHeight="true" outlineLevel="0" collapsed="false">
      <c r="A20" s="5" t="s">
        <v>950</v>
      </c>
      <c r="B20" s="5" t="s">
        <v>951</v>
      </c>
      <c r="C20" s="5" t="s">
        <v>952</v>
      </c>
      <c r="D20" s="5" t="s">
        <v>894</v>
      </c>
      <c r="E20" s="6" t="n">
        <v>39652</v>
      </c>
      <c r="F20" s="5" t="s">
        <v>953</v>
      </c>
      <c r="G20" s="7" t="n">
        <v>88279.34</v>
      </c>
      <c r="H20" s="7" t="n">
        <v>0</v>
      </c>
      <c r="I20" s="7" t="n">
        <v>60395.54</v>
      </c>
      <c r="J20" s="7" t="n">
        <v>0</v>
      </c>
      <c r="K20" s="7" t="n">
        <v>27883.8</v>
      </c>
      <c r="M20" s="7" t="n">
        <f aca="false">SUM(H20:K20)</f>
        <v>88279.34</v>
      </c>
      <c r="N20" s="7" t="n">
        <f aca="false">G20</f>
        <v>88279.34</v>
      </c>
      <c r="O20" s="7" t="n">
        <f aca="false">+M20-N20</f>
        <v>0</v>
      </c>
    </row>
    <row r="21" s="8" customFormat="true" ht="78.75" hidden="false" customHeight="true" outlineLevel="0" collapsed="false">
      <c r="A21" s="5" t="s">
        <v>954</v>
      </c>
      <c r="B21" s="5" t="s">
        <v>955</v>
      </c>
      <c r="C21" s="5" t="s">
        <v>956</v>
      </c>
      <c r="D21" s="5" t="s">
        <v>894</v>
      </c>
      <c r="E21" s="6" t="n">
        <v>39756</v>
      </c>
      <c r="F21" s="5" t="s">
        <v>402</v>
      </c>
      <c r="G21" s="7" t="n">
        <v>9155000</v>
      </c>
      <c r="H21" s="7" t="n">
        <v>2575000</v>
      </c>
      <c r="I21" s="7" t="n">
        <v>4980000</v>
      </c>
      <c r="J21" s="7" t="n">
        <v>0</v>
      </c>
      <c r="K21" s="7" t="n">
        <v>1600000</v>
      </c>
      <c r="M21" s="7" t="n">
        <f aca="false">SUM(H21:K21)</f>
        <v>9155000</v>
      </c>
      <c r="N21" s="7" t="n">
        <f aca="false">G21</f>
        <v>9155000</v>
      </c>
      <c r="O21" s="7" t="n">
        <f aca="false">+M21-N21</f>
        <v>0</v>
      </c>
    </row>
    <row r="22" s="8" customFormat="true" ht="81" hidden="false" customHeight="true" outlineLevel="0" collapsed="false">
      <c r="A22" s="5" t="s">
        <v>957</v>
      </c>
      <c r="B22" s="5" t="s">
        <v>958</v>
      </c>
      <c r="C22" s="5" t="s">
        <v>959</v>
      </c>
      <c r="D22" s="5" t="s">
        <v>894</v>
      </c>
      <c r="E22" s="6" t="n">
        <v>39693</v>
      </c>
      <c r="F22" s="5" t="s">
        <v>15</v>
      </c>
      <c r="G22" s="7" t="n">
        <v>314391</v>
      </c>
      <c r="H22" s="7" t="n">
        <v>0</v>
      </c>
      <c r="I22" s="7" t="n">
        <v>120434</v>
      </c>
      <c r="J22" s="7" t="n">
        <v>193957</v>
      </c>
      <c r="K22" s="7" t="n">
        <v>0</v>
      </c>
      <c r="M22" s="7" t="n">
        <f aca="false">SUM(H22:K22)</f>
        <v>314391</v>
      </c>
      <c r="N22" s="7" t="n">
        <f aca="false">G22</f>
        <v>314391</v>
      </c>
      <c r="O22" s="7" t="n">
        <f aca="false">+M22-N22</f>
        <v>0</v>
      </c>
    </row>
    <row r="23" s="8" customFormat="true" ht="140.25" hidden="false" customHeight="false" outlineLevel="0" collapsed="false">
      <c r="A23" s="5" t="s">
        <v>960</v>
      </c>
      <c r="B23" s="5" t="s">
        <v>961</v>
      </c>
      <c r="C23" s="5" t="s">
        <v>962</v>
      </c>
      <c r="D23" s="5" t="s">
        <v>894</v>
      </c>
      <c r="E23" s="6" t="n">
        <v>39722</v>
      </c>
      <c r="F23" s="5" t="s">
        <v>856</v>
      </c>
      <c r="G23" s="7" t="n">
        <v>1319802</v>
      </c>
      <c r="H23" s="7" t="n">
        <v>0</v>
      </c>
      <c r="I23" s="7" t="n">
        <v>136595</v>
      </c>
      <c r="J23" s="7" t="n">
        <v>70077</v>
      </c>
      <c r="K23" s="7" t="n">
        <v>1113130</v>
      </c>
      <c r="M23" s="7" t="n">
        <f aca="false">SUM(H23:K23)</f>
        <v>1319802</v>
      </c>
      <c r="N23" s="7" t="n">
        <f aca="false">G23</f>
        <v>1319802</v>
      </c>
      <c r="O23" s="7" t="n">
        <f aca="false">+M23-N23</f>
        <v>0</v>
      </c>
    </row>
    <row r="24" s="8" customFormat="true" ht="89.25" hidden="false" customHeight="false" outlineLevel="0" collapsed="false">
      <c r="A24" s="5" t="s">
        <v>963</v>
      </c>
      <c r="B24" s="5" t="s">
        <v>964</v>
      </c>
      <c r="C24" s="5" t="s">
        <v>965</v>
      </c>
      <c r="D24" s="5" t="s">
        <v>894</v>
      </c>
      <c r="E24" s="6" t="n">
        <v>39580</v>
      </c>
      <c r="F24" s="5" t="s">
        <v>966</v>
      </c>
      <c r="G24" s="7" t="n">
        <v>429720</v>
      </c>
      <c r="H24" s="7" t="n">
        <v>0</v>
      </c>
      <c r="I24" s="7" t="n">
        <v>272000</v>
      </c>
      <c r="J24" s="7" t="n">
        <v>37120</v>
      </c>
      <c r="K24" s="7" t="n">
        <v>120600</v>
      </c>
      <c r="M24" s="7" t="n">
        <f aca="false">SUM(H24:K24)</f>
        <v>429720</v>
      </c>
      <c r="N24" s="7" t="n">
        <f aca="false">G24</f>
        <v>429720</v>
      </c>
      <c r="O24" s="7" t="n">
        <f aca="false">+M24-N24</f>
        <v>0</v>
      </c>
    </row>
    <row r="25" s="8" customFormat="true" ht="102" hidden="false" customHeight="false" outlineLevel="0" collapsed="false">
      <c r="A25" s="5" t="s">
        <v>967</v>
      </c>
      <c r="B25" s="5" t="s">
        <v>968</v>
      </c>
      <c r="C25" s="5" t="s">
        <v>969</v>
      </c>
      <c r="D25" s="5" t="s">
        <v>894</v>
      </c>
      <c r="E25" s="6" t="n">
        <v>39763</v>
      </c>
      <c r="F25" s="5" t="s">
        <v>491</v>
      </c>
      <c r="G25" s="7" t="n">
        <v>2509065.83</v>
      </c>
      <c r="H25" s="7" t="n">
        <v>0</v>
      </c>
      <c r="I25" s="7" t="n">
        <v>821886.4</v>
      </c>
      <c r="J25" s="7" t="n">
        <v>1687179.43</v>
      </c>
      <c r="K25" s="7" t="n">
        <v>0</v>
      </c>
      <c r="M25" s="7" t="n">
        <f aca="false">SUM(H25:K25)</f>
        <v>2509065.83</v>
      </c>
      <c r="N25" s="7" t="n">
        <f aca="false">G25</f>
        <v>2509065.83</v>
      </c>
      <c r="O25" s="7" t="n">
        <f aca="false">+M25-N25</f>
        <v>0</v>
      </c>
    </row>
    <row r="26" s="8" customFormat="true" ht="66.75" hidden="false" customHeight="true" outlineLevel="0" collapsed="false">
      <c r="A26" s="5" t="s">
        <v>970</v>
      </c>
      <c r="B26" s="5" t="s">
        <v>971</v>
      </c>
      <c r="C26" s="5" t="s">
        <v>972</v>
      </c>
      <c r="D26" s="5" t="s">
        <v>894</v>
      </c>
      <c r="E26" s="6" t="n">
        <v>39556</v>
      </c>
      <c r="F26" s="5" t="s">
        <v>15</v>
      </c>
      <c r="G26" s="7" t="n">
        <v>1538050</v>
      </c>
      <c r="H26" s="7" t="n">
        <v>0</v>
      </c>
      <c r="I26" s="7" t="n">
        <v>1538050</v>
      </c>
      <c r="J26" s="7" t="n">
        <v>0</v>
      </c>
      <c r="K26" s="7" t="n">
        <v>0</v>
      </c>
      <c r="M26" s="7" t="n">
        <f aca="false">SUM(H26:K26)</f>
        <v>1538050</v>
      </c>
      <c r="N26" s="7" t="n">
        <f aca="false">G26</f>
        <v>1538050</v>
      </c>
      <c r="O26" s="7" t="n">
        <f aca="false">+M26-N26</f>
        <v>0</v>
      </c>
    </row>
    <row r="27" s="8" customFormat="true" ht="55.5" hidden="false" customHeight="true" outlineLevel="0" collapsed="false">
      <c r="A27" s="5" t="s">
        <v>973</v>
      </c>
      <c r="B27" s="5" t="s">
        <v>974</v>
      </c>
      <c r="C27" s="5" t="s">
        <v>972</v>
      </c>
      <c r="D27" s="5" t="s">
        <v>894</v>
      </c>
      <c r="E27" s="6" t="n">
        <v>39563</v>
      </c>
      <c r="F27" s="5" t="s">
        <v>856</v>
      </c>
      <c r="G27" s="7" t="n">
        <v>2152890</v>
      </c>
      <c r="H27" s="7" t="n">
        <v>0</v>
      </c>
      <c r="I27" s="7" t="n">
        <v>2152890</v>
      </c>
      <c r="J27" s="7" t="n">
        <v>0</v>
      </c>
      <c r="K27" s="7" t="n">
        <v>0</v>
      </c>
      <c r="M27" s="7" t="n">
        <f aca="false">SUM(H27:K27)</f>
        <v>2152890</v>
      </c>
      <c r="N27" s="7" t="n">
        <f aca="false">G27</f>
        <v>2152890</v>
      </c>
      <c r="O27" s="7" t="n">
        <f aca="false">+M27-N27</f>
        <v>0</v>
      </c>
    </row>
    <row r="28" s="8" customFormat="true" ht="93.75" hidden="false" customHeight="true" outlineLevel="0" collapsed="false">
      <c r="A28" s="5" t="s">
        <v>975</v>
      </c>
      <c r="B28" s="5" t="s">
        <v>976</v>
      </c>
      <c r="C28" s="5" t="s">
        <v>972</v>
      </c>
      <c r="D28" s="5" t="s">
        <v>894</v>
      </c>
      <c r="E28" s="6" t="n">
        <v>39693</v>
      </c>
      <c r="F28" s="5" t="s">
        <v>15</v>
      </c>
      <c r="G28" s="7" t="n">
        <v>571411.5</v>
      </c>
      <c r="H28" s="7" t="n">
        <v>100000</v>
      </c>
      <c r="I28" s="7" t="n">
        <v>471411.5</v>
      </c>
      <c r="J28" s="7" t="n">
        <v>0</v>
      </c>
      <c r="K28" s="7" t="n">
        <v>0</v>
      </c>
      <c r="M28" s="7" t="n">
        <f aca="false">SUM(H28:K28)</f>
        <v>571411.5</v>
      </c>
      <c r="N28" s="7" t="n">
        <f aca="false">G28</f>
        <v>571411.5</v>
      </c>
      <c r="O28" s="7" t="n">
        <f aca="false">+M28-N28</f>
        <v>0</v>
      </c>
    </row>
    <row r="29" s="8" customFormat="true" ht="106.5" hidden="false" customHeight="true" outlineLevel="0" collapsed="false">
      <c r="A29" s="5" t="s">
        <v>977</v>
      </c>
      <c r="B29" s="5" t="s">
        <v>978</v>
      </c>
      <c r="C29" s="5" t="s">
        <v>972</v>
      </c>
      <c r="D29" s="5" t="s">
        <v>894</v>
      </c>
      <c r="E29" s="6" t="n">
        <v>39737</v>
      </c>
      <c r="F29" s="5" t="s">
        <v>856</v>
      </c>
      <c r="G29" s="7" t="n">
        <v>528982</v>
      </c>
      <c r="H29" s="7" t="n">
        <v>17385</v>
      </c>
      <c r="I29" s="7" t="n">
        <v>499097</v>
      </c>
      <c r="J29" s="7" t="n">
        <v>0</v>
      </c>
      <c r="K29" s="7" t="n">
        <v>12500</v>
      </c>
      <c r="M29" s="7" t="n">
        <f aca="false">SUM(H29:K29)</f>
        <v>528982</v>
      </c>
      <c r="N29" s="7" t="n">
        <f aca="false">G29</f>
        <v>528982</v>
      </c>
      <c r="O29" s="7" t="n">
        <f aca="false">+M29-N29</f>
        <v>0</v>
      </c>
    </row>
    <row r="30" s="8" customFormat="true" ht="79.5" hidden="false" customHeight="true" outlineLevel="0" collapsed="false">
      <c r="A30" s="5" t="s">
        <v>979</v>
      </c>
      <c r="B30" s="5" t="s">
        <v>980</v>
      </c>
      <c r="C30" s="5" t="s">
        <v>972</v>
      </c>
      <c r="D30" s="5" t="s">
        <v>894</v>
      </c>
      <c r="E30" s="6" t="n">
        <v>39737</v>
      </c>
      <c r="F30" s="5" t="s">
        <v>202</v>
      </c>
      <c r="G30" s="7" t="n">
        <v>2733635</v>
      </c>
      <c r="H30" s="7" t="n">
        <v>108000</v>
      </c>
      <c r="I30" s="7" t="n">
        <v>2529745</v>
      </c>
      <c r="J30" s="7" t="n">
        <v>12000</v>
      </c>
      <c r="K30" s="7" t="n">
        <v>83890</v>
      </c>
      <c r="M30" s="7" t="n">
        <f aca="false">SUM(H30:K30)</f>
        <v>2733635</v>
      </c>
      <c r="N30" s="7" t="n">
        <f aca="false">G30</f>
        <v>2733635</v>
      </c>
      <c r="O30" s="7" t="n">
        <f aca="false">+M30-N30</f>
        <v>0</v>
      </c>
    </row>
    <row r="31" s="8" customFormat="true" ht="102" hidden="false" customHeight="false" outlineLevel="0" collapsed="false">
      <c r="A31" s="5" t="s">
        <v>981</v>
      </c>
      <c r="B31" s="5" t="s">
        <v>982</v>
      </c>
      <c r="C31" s="5" t="s">
        <v>972</v>
      </c>
      <c r="D31" s="5" t="s">
        <v>894</v>
      </c>
      <c r="E31" s="6" t="n">
        <v>39737</v>
      </c>
      <c r="F31" s="5" t="s">
        <v>856</v>
      </c>
      <c r="G31" s="7" t="n">
        <v>1751440</v>
      </c>
      <c r="H31" s="7" t="n">
        <v>128043</v>
      </c>
      <c r="I31" s="7" t="n">
        <v>1494533</v>
      </c>
      <c r="J31" s="7" t="n">
        <v>9900</v>
      </c>
      <c r="K31" s="7" t="n">
        <v>118964</v>
      </c>
      <c r="M31" s="7" t="n">
        <f aca="false">SUM(H31:K31)</f>
        <v>1751440</v>
      </c>
      <c r="N31" s="7" t="n">
        <f aca="false">G31</f>
        <v>1751440</v>
      </c>
      <c r="O31" s="7" t="n">
        <f aca="false">+M31-N31</f>
        <v>0</v>
      </c>
    </row>
    <row r="32" s="8" customFormat="true" ht="65.25" hidden="false" customHeight="true" outlineLevel="0" collapsed="false">
      <c r="A32" s="5" t="s">
        <v>983</v>
      </c>
      <c r="B32" s="5" t="s">
        <v>984</v>
      </c>
      <c r="C32" s="5" t="s">
        <v>972</v>
      </c>
      <c r="D32" s="5" t="s">
        <v>894</v>
      </c>
      <c r="E32" s="6" t="n">
        <v>39737</v>
      </c>
      <c r="F32" s="5" t="s">
        <v>856</v>
      </c>
      <c r="G32" s="7" t="n">
        <v>2112948</v>
      </c>
      <c r="H32" s="7" t="n">
        <v>609991</v>
      </c>
      <c r="I32" s="7" t="n">
        <v>1168546</v>
      </c>
      <c r="J32" s="7" t="n">
        <v>0</v>
      </c>
      <c r="K32" s="7" t="n">
        <v>334411</v>
      </c>
      <c r="M32" s="7" t="n">
        <f aca="false">SUM(H32:K32)</f>
        <v>2112948</v>
      </c>
      <c r="N32" s="7" t="n">
        <f aca="false">G32</f>
        <v>2112948</v>
      </c>
      <c r="O32" s="7" t="n">
        <f aca="false">+M32-N32</f>
        <v>0</v>
      </c>
    </row>
    <row r="33" s="8" customFormat="true" ht="63.75" hidden="false" customHeight="false" outlineLevel="0" collapsed="false">
      <c r="A33" s="5" t="s">
        <v>985</v>
      </c>
      <c r="B33" s="5" t="s">
        <v>986</v>
      </c>
      <c r="C33" s="5" t="s">
        <v>972</v>
      </c>
      <c r="D33" s="5" t="s">
        <v>894</v>
      </c>
      <c r="E33" s="6" t="n">
        <v>39737</v>
      </c>
      <c r="F33" s="5" t="s">
        <v>856</v>
      </c>
      <c r="G33" s="7" t="n">
        <v>569010</v>
      </c>
      <c r="H33" s="7" t="n">
        <v>104160</v>
      </c>
      <c r="I33" s="7" t="n">
        <v>404850</v>
      </c>
      <c r="J33" s="7" t="n">
        <v>0</v>
      </c>
      <c r="K33" s="7" t="n">
        <v>60000</v>
      </c>
      <c r="M33" s="7" t="n">
        <f aca="false">SUM(H33:K33)</f>
        <v>569010</v>
      </c>
      <c r="N33" s="7" t="n">
        <f aca="false">G33</f>
        <v>569010</v>
      </c>
      <c r="O33" s="7" t="n">
        <f aca="false">+M33-N33</f>
        <v>0</v>
      </c>
    </row>
    <row r="34" s="8" customFormat="true" ht="89.25" hidden="false" customHeight="false" outlineLevel="0" collapsed="false">
      <c r="A34" s="5" t="s">
        <v>987</v>
      </c>
      <c r="B34" s="5" t="s">
        <v>988</v>
      </c>
      <c r="C34" s="5" t="s">
        <v>972</v>
      </c>
      <c r="D34" s="5" t="s">
        <v>894</v>
      </c>
      <c r="E34" s="6" t="n">
        <v>39737</v>
      </c>
      <c r="F34" s="5" t="s">
        <v>15</v>
      </c>
      <c r="G34" s="7" t="n">
        <v>8009949</v>
      </c>
      <c r="H34" s="7" t="n">
        <v>0</v>
      </c>
      <c r="I34" s="7" t="n">
        <v>6502500</v>
      </c>
      <c r="J34" s="7" t="n">
        <v>40848</v>
      </c>
      <c r="K34" s="7" t="n">
        <v>1466601</v>
      </c>
      <c r="M34" s="7" t="n">
        <f aca="false">SUM(H34:K34)</f>
        <v>8009949</v>
      </c>
      <c r="N34" s="7" t="n">
        <f aca="false">G34</f>
        <v>8009949</v>
      </c>
      <c r="O34" s="7" t="n">
        <f aca="false">+M34-N34</f>
        <v>0</v>
      </c>
    </row>
    <row r="35" s="8" customFormat="true" ht="96" hidden="false" customHeight="true" outlineLevel="0" collapsed="false">
      <c r="A35" s="5" t="s">
        <v>989</v>
      </c>
      <c r="B35" s="5" t="s">
        <v>990</v>
      </c>
      <c r="C35" s="5" t="s">
        <v>972</v>
      </c>
      <c r="D35" s="5" t="s">
        <v>894</v>
      </c>
      <c r="E35" s="6" t="n">
        <v>39737</v>
      </c>
      <c r="F35" s="5" t="s">
        <v>991</v>
      </c>
      <c r="G35" s="7" t="n">
        <v>10651807</v>
      </c>
      <c r="H35" s="7" t="n">
        <v>0</v>
      </c>
      <c r="I35" s="7" t="n">
        <v>6973032</v>
      </c>
      <c r="J35" s="7" t="n">
        <v>272316</v>
      </c>
      <c r="K35" s="7" t="n">
        <v>3406459</v>
      </c>
      <c r="M35" s="7" t="n">
        <f aca="false">SUM(H35:K35)</f>
        <v>10651807</v>
      </c>
      <c r="N35" s="7" t="n">
        <f aca="false">G35</f>
        <v>10651807</v>
      </c>
      <c r="O35" s="7" t="n">
        <f aca="false">+M35-N35</f>
        <v>0</v>
      </c>
    </row>
    <row r="36" s="8" customFormat="true" ht="108.75" hidden="false" customHeight="true" outlineLevel="0" collapsed="false">
      <c r="A36" s="5" t="s">
        <v>992</v>
      </c>
      <c r="B36" s="5" t="s">
        <v>993</v>
      </c>
      <c r="C36" s="5" t="s">
        <v>972</v>
      </c>
      <c r="D36" s="5" t="s">
        <v>894</v>
      </c>
      <c r="E36" s="6" t="n">
        <v>39737</v>
      </c>
      <c r="F36" s="5" t="s">
        <v>856</v>
      </c>
      <c r="G36" s="7" t="n">
        <v>6607949</v>
      </c>
      <c r="H36" s="7" t="n">
        <v>0</v>
      </c>
      <c r="I36" s="7" t="n">
        <v>5831670</v>
      </c>
      <c r="J36" s="7" t="n">
        <v>40848</v>
      </c>
      <c r="K36" s="7" t="n">
        <v>735431</v>
      </c>
      <c r="M36" s="7" t="n">
        <f aca="false">SUM(H36:K36)</f>
        <v>6607949</v>
      </c>
      <c r="N36" s="7" t="n">
        <f aca="false">G36</f>
        <v>6607949</v>
      </c>
      <c r="O36" s="7" t="n">
        <f aca="false">+M36-N36</f>
        <v>0</v>
      </c>
    </row>
    <row r="37" s="8" customFormat="true" ht="90" hidden="false" customHeight="true" outlineLevel="0" collapsed="false">
      <c r="A37" s="5" t="s">
        <v>994</v>
      </c>
      <c r="B37" s="5" t="s">
        <v>995</v>
      </c>
      <c r="C37" s="5" t="s">
        <v>972</v>
      </c>
      <c r="D37" s="5" t="s">
        <v>894</v>
      </c>
      <c r="E37" s="6" t="n">
        <v>39763</v>
      </c>
      <c r="F37" s="5" t="s">
        <v>318</v>
      </c>
      <c r="G37" s="7" t="n">
        <v>909758</v>
      </c>
      <c r="H37" s="7" t="n">
        <v>0</v>
      </c>
      <c r="I37" s="7" t="n">
        <v>853758</v>
      </c>
      <c r="J37" s="7" t="n">
        <v>20000</v>
      </c>
      <c r="K37" s="7" t="n">
        <v>36000</v>
      </c>
      <c r="M37" s="7" t="n">
        <f aca="false">SUM(H37:K37)</f>
        <v>909758</v>
      </c>
      <c r="N37" s="7" t="n">
        <f aca="false">G37</f>
        <v>909758</v>
      </c>
      <c r="O37" s="7" t="n">
        <f aca="false">+M37-N37</f>
        <v>0</v>
      </c>
    </row>
    <row r="38" s="8" customFormat="true" ht="102" hidden="false" customHeight="false" outlineLevel="0" collapsed="false">
      <c r="A38" s="5" t="s">
        <v>996</v>
      </c>
      <c r="B38" s="5" t="s">
        <v>997</v>
      </c>
      <c r="C38" s="5" t="s">
        <v>972</v>
      </c>
      <c r="D38" s="5" t="s">
        <v>894</v>
      </c>
      <c r="E38" s="6" t="n">
        <v>39763</v>
      </c>
      <c r="F38" s="5" t="s">
        <v>460</v>
      </c>
      <c r="G38" s="7" t="n">
        <v>282287.97</v>
      </c>
      <c r="H38" s="7" t="n">
        <v>0</v>
      </c>
      <c r="I38" s="7" t="n">
        <v>119572.78</v>
      </c>
      <c r="J38" s="7" t="n">
        <v>0</v>
      </c>
      <c r="K38" s="7" t="n">
        <v>162715.19</v>
      </c>
      <c r="M38" s="7" t="n">
        <f aca="false">SUM(H38:K38)</f>
        <v>282287.97</v>
      </c>
      <c r="N38" s="7" t="n">
        <f aca="false">G38</f>
        <v>282287.97</v>
      </c>
      <c r="O38" s="7" t="n">
        <f aca="false">+M38-N38</f>
        <v>0</v>
      </c>
    </row>
    <row r="39" s="8" customFormat="true" ht="89.25" hidden="false" customHeight="false" outlineLevel="0" collapsed="false">
      <c r="A39" s="5" t="s">
        <v>998</v>
      </c>
      <c r="B39" s="5" t="s">
        <v>999</v>
      </c>
      <c r="C39" s="5" t="s">
        <v>972</v>
      </c>
      <c r="D39" s="5" t="s">
        <v>894</v>
      </c>
      <c r="E39" s="6" t="n">
        <v>39783</v>
      </c>
      <c r="F39" s="5" t="s">
        <v>15</v>
      </c>
      <c r="G39" s="7" t="n">
        <v>12753666</v>
      </c>
      <c r="H39" s="7" t="n">
        <v>800000</v>
      </c>
      <c r="I39" s="7" t="n">
        <v>11953666</v>
      </c>
      <c r="J39" s="7" t="n">
        <v>0</v>
      </c>
      <c r="K39" s="7" t="n">
        <v>0</v>
      </c>
      <c r="M39" s="7" t="n">
        <f aca="false">SUM(H39:K39)</f>
        <v>12753666</v>
      </c>
      <c r="N39" s="7" t="n">
        <f aca="false">G39</f>
        <v>12753666</v>
      </c>
      <c r="O39" s="7" t="n">
        <f aca="false">+M39-N39</f>
        <v>0</v>
      </c>
    </row>
    <row r="40" s="8" customFormat="true" ht="51" hidden="false" customHeight="false" outlineLevel="0" collapsed="false">
      <c r="A40" s="5" t="s">
        <v>1000</v>
      </c>
      <c r="B40" s="5" t="s">
        <v>1001</v>
      </c>
      <c r="C40" s="5" t="s">
        <v>972</v>
      </c>
      <c r="D40" s="5" t="s">
        <v>894</v>
      </c>
      <c r="E40" s="6" t="n">
        <v>39938</v>
      </c>
      <c r="F40" s="5" t="s">
        <v>55</v>
      </c>
      <c r="G40" s="7" t="n">
        <v>3010155</v>
      </c>
      <c r="H40" s="7" t="n">
        <v>0</v>
      </c>
      <c r="I40" s="7" t="n">
        <v>272386</v>
      </c>
      <c r="J40" s="7" t="n">
        <v>2737769</v>
      </c>
      <c r="K40" s="7" t="n">
        <v>0</v>
      </c>
      <c r="M40" s="7" t="n">
        <f aca="false">SUM(H40:K40)</f>
        <v>3010155</v>
      </c>
      <c r="N40" s="7" t="n">
        <f aca="false">G40</f>
        <v>3010155</v>
      </c>
      <c r="O40" s="7" t="n">
        <f aca="false">+M40-N40</f>
        <v>0</v>
      </c>
    </row>
    <row r="41" s="8" customFormat="true" ht="51" hidden="false" customHeight="true" outlineLevel="0" collapsed="false">
      <c r="A41" s="5" t="s">
        <v>1002</v>
      </c>
      <c r="B41" s="5" t="s">
        <v>1003</v>
      </c>
      <c r="C41" s="5" t="s">
        <v>972</v>
      </c>
      <c r="D41" s="5" t="s">
        <v>894</v>
      </c>
      <c r="E41" s="6" t="n">
        <v>39960</v>
      </c>
      <c r="F41" s="5" t="s">
        <v>55</v>
      </c>
      <c r="G41" s="7" t="n">
        <v>4691916</v>
      </c>
      <c r="H41" s="7" t="n">
        <v>0</v>
      </c>
      <c r="I41" s="7" t="n">
        <v>4157147</v>
      </c>
      <c r="J41" s="7" t="n">
        <v>0</v>
      </c>
      <c r="K41" s="7" t="n">
        <v>534769</v>
      </c>
      <c r="M41" s="7" t="n">
        <f aca="false">SUM(H41:K41)</f>
        <v>4691916</v>
      </c>
      <c r="N41" s="7" t="n">
        <f aca="false">G41</f>
        <v>4691916</v>
      </c>
      <c r="O41" s="7" t="n">
        <f aca="false">+M41-N41</f>
        <v>0</v>
      </c>
    </row>
    <row r="42" s="8" customFormat="true" ht="76.5" hidden="false" customHeight="false" outlineLevel="0" collapsed="false">
      <c r="A42" s="5" t="s">
        <v>1004</v>
      </c>
      <c r="B42" s="5" t="s">
        <v>1005</v>
      </c>
      <c r="C42" s="5" t="s">
        <v>972</v>
      </c>
      <c r="D42" s="5" t="s">
        <v>894</v>
      </c>
      <c r="E42" s="6" t="n">
        <v>39960</v>
      </c>
      <c r="F42" s="5" t="s">
        <v>402</v>
      </c>
      <c r="G42" s="7" t="n">
        <v>9213420</v>
      </c>
      <c r="H42" s="7" t="n">
        <v>0</v>
      </c>
      <c r="I42" s="7" t="n">
        <v>7098420</v>
      </c>
      <c r="J42" s="7" t="n">
        <v>0</v>
      </c>
      <c r="K42" s="7" t="n">
        <v>2115000</v>
      </c>
      <c r="M42" s="7" t="n">
        <f aca="false">SUM(H42:K42)</f>
        <v>9213420</v>
      </c>
      <c r="N42" s="7" t="n">
        <f aca="false">G42</f>
        <v>9213420</v>
      </c>
      <c r="O42" s="7" t="n">
        <f aca="false">+M42-N42</f>
        <v>0</v>
      </c>
    </row>
    <row r="43" s="8" customFormat="true" ht="102" hidden="false" customHeight="false" outlineLevel="0" collapsed="false">
      <c r="A43" s="5" t="s">
        <v>1006</v>
      </c>
      <c r="B43" s="5" t="s">
        <v>1007</v>
      </c>
      <c r="C43" s="5" t="s">
        <v>972</v>
      </c>
      <c r="D43" s="5" t="s">
        <v>894</v>
      </c>
      <c r="E43" s="6" t="n">
        <v>39960</v>
      </c>
      <c r="F43" s="5" t="s">
        <v>202</v>
      </c>
      <c r="G43" s="7" t="n">
        <v>1813037</v>
      </c>
      <c r="H43" s="7" t="n">
        <v>0</v>
      </c>
      <c r="I43" s="7" t="n">
        <v>1813037</v>
      </c>
      <c r="J43" s="7" t="n">
        <v>0</v>
      </c>
      <c r="K43" s="7" t="n">
        <v>0</v>
      </c>
      <c r="M43" s="7" t="n">
        <f aca="false">SUM(H43:K43)</f>
        <v>1813037</v>
      </c>
      <c r="N43" s="7" t="n">
        <f aca="false">G43</f>
        <v>1813037</v>
      </c>
      <c r="O43" s="7" t="n">
        <f aca="false">+M43-N43</f>
        <v>0</v>
      </c>
    </row>
    <row r="44" s="8" customFormat="true" ht="121.5" hidden="false" customHeight="true" outlineLevel="0" collapsed="false">
      <c r="A44" s="5" t="s">
        <v>1008</v>
      </c>
      <c r="B44" s="5" t="s">
        <v>1009</v>
      </c>
      <c r="C44" s="5" t="s">
        <v>972</v>
      </c>
      <c r="D44" s="5" t="s">
        <v>894</v>
      </c>
      <c r="E44" s="6" t="n">
        <v>39960</v>
      </c>
      <c r="F44" s="5" t="s">
        <v>856</v>
      </c>
      <c r="G44" s="7" t="n">
        <v>499920</v>
      </c>
      <c r="H44" s="7" t="n">
        <v>0</v>
      </c>
      <c r="I44" s="7" t="n">
        <v>379920</v>
      </c>
      <c r="J44" s="7" t="n">
        <v>0</v>
      </c>
      <c r="K44" s="7" t="n">
        <v>120000</v>
      </c>
      <c r="M44" s="7" t="n">
        <f aca="false">SUM(H44:K44)</f>
        <v>499920</v>
      </c>
      <c r="N44" s="7" t="n">
        <f aca="false">G44</f>
        <v>499920</v>
      </c>
      <c r="O44" s="7" t="n">
        <f aca="false">+M44-N44</f>
        <v>0</v>
      </c>
    </row>
    <row r="45" s="8" customFormat="true" ht="93" hidden="false" customHeight="true" outlineLevel="0" collapsed="false">
      <c r="A45" s="5" t="s">
        <v>1010</v>
      </c>
      <c r="B45" s="5" t="s">
        <v>1011</v>
      </c>
      <c r="C45" s="5" t="s">
        <v>972</v>
      </c>
      <c r="D45" s="5" t="s">
        <v>894</v>
      </c>
      <c r="E45" s="6" t="n">
        <v>39960</v>
      </c>
      <c r="F45" s="5" t="s">
        <v>856</v>
      </c>
      <c r="G45" s="7" t="n">
        <v>249232</v>
      </c>
      <c r="H45" s="7" t="n">
        <v>0</v>
      </c>
      <c r="I45" s="7" t="n">
        <v>244232</v>
      </c>
      <c r="J45" s="7" t="n">
        <v>0</v>
      </c>
      <c r="K45" s="7" t="n">
        <v>5000</v>
      </c>
      <c r="M45" s="7" t="n">
        <f aca="false">SUM(H45:K45)</f>
        <v>249232</v>
      </c>
      <c r="N45" s="7" t="n">
        <f aca="false">G45</f>
        <v>249232</v>
      </c>
      <c r="O45" s="7" t="n">
        <f aca="false">+M45-N45</f>
        <v>0</v>
      </c>
    </row>
    <row r="46" s="8" customFormat="true" ht="76.5" hidden="false" customHeight="false" outlineLevel="0" collapsed="false">
      <c r="A46" s="5" t="s">
        <v>1012</v>
      </c>
      <c r="B46" s="5" t="s">
        <v>1013</v>
      </c>
      <c r="C46" s="5" t="s">
        <v>972</v>
      </c>
      <c r="D46" s="5" t="s">
        <v>894</v>
      </c>
      <c r="E46" s="6" t="n">
        <v>39960</v>
      </c>
      <c r="F46" s="5" t="s">
        <v>856</v>
      </c>
      <c r="G46" s="7" t="n">
        <v>2769537</v>
      </c>
      <c r="H46" s="7" t="n">
        <v>0</v>
      </c>
      <c r="I46" s="7" t="n">
        <v>1734537</v>
      </c>
      <c r="J46" s="7" t="n">
        <v>0</v>
      </c>
      <c r="K46" s="7" t="n">
        <v>1035000</v>
      </c>
      <c r="M46" s="7" t="n">
        <f aca="false">SUM(H46:K46)</f>
        <v>2769537</v>
      </c>
      <c r="N46" s="7" t="n">
        <f aca="false">G46</f>
        <v>2769537</v>
      </c>
      <c r="O46" s="7" t="n">
        <f aca="false">+M46-N46</f>
        <v>0</v>
      </c>
    </row>
    <row r="47" s="8" customFormat="true" ht="80.25" hidden="false" customHeight="true" outlineLevel="0" collapsed="false">
      <c r="A47" s="5" t="s">
        <v>1014</v>
      </c>
      <c r="B47" s="5" t="s">
        <v>1015</v>
      </c>
      <c r="C47" s="5" t="s">
        <v>972</v>
      </c>
      <c r="D47" s="5" t="s">
        <v>894</v>
      </c>
      <c r="E47" s="6" t="n">
        <v>39960</v>
      </c>
      <c r="F47" s="5" t="s">
        <v>856</v>
      </c>
      <c r="G47" s="7" t="n">
        <v>394033</v>
      </c>
      <c r="H47" s="7" t="n">
        <v>0</v>
      </c>
      <c r="I47" s="7" t="n">
        <v>244033</v>
      </c>
      <c r="J47" s="7" t="n">
        <v>0</v>
      </c>
      <c r="K47" s="7" t="n">
        <v>150000</v>
      </c>
      <c r="M47" s="7" t="n">
        <f aca="false">SUM(H47:K47)</f>
        <v>394033</v>
      </c>
      <c r="N47" s="7" t="n">
        <f aca="false">G47</f>
        <v>394033</v>
      </c>
      <c r="O47" s="7" t="n">
        <f aca="false">+M47-N47</f>
        <v>0</v>
      </c>
    </row>
    <row r="48" s="8" customFormat="true" ht="77.25" hidden="false" customHeight="true" outlineLevel="0" collapsed="false">
      <c r="A48" s="5" t="s">
        <v>1016</v>
      </c>
      <c r="B48" s="5" t="s">
        <v>1017</v>
      </c>
      <c r="C48" s="5" t="s">
        <v>972</v>
      </c>
      <c r="D48" s="5" t="s">
        <v>894</v>
      </c>
      <c r="E48" s="6" t="n">
        <v>39960</v>
      </c>
      <c r="F48" s="5" t="s">
        <v>55</v>
      </c>
      <c r="G48" s="7" t="n">
        <v>272532</v>
      </c>
      <c r="H48" s="7" t="n">
        <v>0</v>
      </c>
      <c r="I48" s="7" t="n">
        <v>272532</v>
      </c>
      <c r="J48" s="7" t="n">
        <v>0</v>
      </c>
      <c r="K48" s="7" t="n">
        <v>0</v>
      </c>
      <c r="M48" s="7" t="n">
        <f aca="false">SUM(H48:K48)</f>
        <v>272532</v>
      </c>
      <c r="N48" s="7" t="n">
        <f aca="false">G48</f>
        <v>272532</v>
      </c>
      <c r="O48" s="7" t="n">
        <f aca="false">+M48-N48</f>
        <v>0</v>
      </c>
    </row>
    <row r="49" s="8" customFormat="true" ht="96" hidden="false" customHeight="true" outlineLevel="0" collapsed="false">
      <c r="A49" s="5" t="s">
        <v>1018</v>
      </c>
      <c r="B49" s="5" t="s">
        <v>1019</v>
      </c>
      <c r="C49" s="5" t="s">
        <v>972</v>
      </c>
      <c r="D49" s="5" t="s">
        <v>894</v>
      </c>
      <c r="E49" s="6" t="n">
        <v>40000</v>
      </c>
      <c r="F49" s="5" t="s">
        <v>15</v>
      </c>
      <c r="G49" s="7" t="n">
        <v>116193</v>
      </c>
      <c r="H49" s="7" t="n">
        <v>0</v>
      </c>
      <c r="I49" s="7" t="n">
        <v>116193</v>
      </c>
      <c r="J49" s="7" t="n">
        <v>0</v>
      </c>
      <c r="K49" s="7" t="n">
        <v>0</v>
      </c>
      <c r="M49" s="7" t="n">
        <f aca="false">SUM(H49:K49)</f>
        <v>116193</v>
      </c>
      <c r="N49" s="7" t="n">
        <f aca="false">G49</f>
        <v>116193</v>
      </c>
      <c r="O49" s="7" t="n">
        <f aca="false">+M49-N49</f>
        <v>0</v>
      </c>
    </row>
    <row r="50" s="8" customFormat="true" ht="102" hidden="false" customHeight="false" outlineLevel="0" collapsed="false">
      <c r="A50" s="5" t="s">
        <v>1020</v>
      </c>
      <c r="B50" s="5" t="s">
        <v>1021</v>
      </c>
      <c r="C50" s="5" t="s">
        <v>972</v>
      </c>
      <c r="D50" s="5" t="s">
        <v>894</v>
      </c>
      <c r="E50" s="6" t="n">
        <v>40000</v>
      </c>
      <c r="F50" s="5" t="s">
        <v>15</v>
      </c>
      <c r="G50" s="7" t="n">
        <v>6552046</v>
      </c>
      <c r="H50" s="7" t="n">
        <v>0</v>
      </c>
      <c r="I50" s="7" t="n">
        <v>6552046</v>
      </c>
      <c r="J50" s="7" t="n">
        <v>0</v>
      </c>
      <c r="K50" s="7" t="n">
        <v>0</v>
      </c>
      <c r="M50" s="7" t="n">
        <f aca="false">SUM(H50:K50)</f>
        <v>6552046</v>
      </c>
      <c r="N50" s="7" t="n">
        <f aca="false">G50</f>
        <v>6552046</v>
      </c>
      <c r="O50" s="7" t="n">
        <f aca="false">+M50-N50</f>
        <v>0</v>
      </c>
    </row>
    <row r="51" s="8" customFormat="true" ht="78.75" hidden="false" customHeight="true" outlineLevel="0" collapsed="false">
      <c r="A51" s="5" t="s">
        <v>1022</v>
      </c>
      <c r="B51" s="5" t="s">
        <v>1023</v>
      </c>
      <c r="C51" s="5" t="s">
        <v>972</v>
      </c>
      <c r="D51" s="5" t="s">
        <v>894</v>
      </c>
      <c r="E51" s="6" t="n">
        <v>40000</v>
      </c>
      <c r="F51" s="5" t="s">
        <v>15</v>
      </c>
      <c r="G51" s="7" t="n">
        <v>6700483</v>
      </c>
      <c r="H51" s="7" t="n">
        <v>0</v>
      </c>
      <c r="I51" s="7" t="n">
        <v>6700483</v>
      </c>
      <c r="J51" s="7" t="n">
        <v>0</v>
      </c>
      <c r="K51" s="7" t="n">
        <v>0</v>
      </c>
      <c r="M51" s="7" t="n">
        <f aca="false">SUM(H51:K51)</f>
        <v>6700483</v>
      </c>
      <c r="N51" s="7" t="n">
        <f aca="false">G51</f>
        <v>6700483</v>
      </c>
      <c r="O51" s="7" t="n">
        <f aca="false">+M51-N51</f>
        <v>0</v>
      </c>
    </row>
    <row r="52" s="8" customFormat="true" ht="153" hidden="false" customHeight="false" outlineLevel="0" collapsed="false">
      <c r="A52" s="5" t="s">
        <v>1024</v>
      </c>
      <c r="B52" s="5" t="s">
        <v>1025</v>
      </c>
      <c r="C52" s="5" t="s">
        <v>1026</v>
      </c>
      <c r="D52" s="5" t="s">
        <v>894</v>
      </c>
      <c r="E52" s="6" t="n">
        <v>39574</v>
      </c>
      <c r="F52" s="5" t="s">
        <v>15</v>
      </c>
      <c r="G52" s="7" t="n">
        <v>157569.2</v>
      </c>
      <c r="H52" s="7" t="n">
        <v>0</v>
      </c>
      <c r="I52" s="7" t="n">
        <v>110018.44</v>
      </c>
      <c r="J52" s="7" t="n">
        <v>47550.76</v>
      </c>
      <c r="K52" s="7" t="n">
        <v>0</v>
      </c>
      <c r="M52" s="7" t="n">
        <f aca="false">SUM(H52:K52)</f>
        <v>157569.2</v>
      </c>
      <c r="N52" s="7" t="n">
        <f aca="false">G52</f>
        <v>157569.2</v>
      </c>
      <c r="O52" s="7" t="n">
        <f aca="false">+M52-N52</f>
        <v>0</v>
      </c>
    </row>
    <row r="53" s="8" customFormat="true" ht="90.75" hidden="false" customHeight="true" outlineLevel="0" collapsed="false">
      <c r="A53" s="5" t="s">
        <v>1027</v>
      </c>
      <c r="B53" s="5" t="s">
        <v>1028</v>
      </c>
      <c r="C53" s="5" t="s">
        <v>1029</v>
      </c>
      <c r="D53" s="5" t="s">
        <v>894</v>
      </c>
      <c r="E53" s="6" t="n">
        <v>39580</v>
      </c>
      <c r="F53" s="5" t="s">
        <v>15</v>
      </c>
      <c r="G53" s="7" t="n">
        <v>407513.6</v>
      </c>
      <c r="H53" s="7" t="n">
        <v>0</v>
      </c>
      <c r="I53" s="7" t="n">
        <v>371563.6</v>
      </c>
      <c r="J53" s="7" t="n">
        <v>35950</v>
      </c>
      <c r="K53" s="7" t="n">
        <v>0</v>
      </c>
      <c r="M53" s="7" t="n">
        <f aca="false">SUM(H53:K53)</f>
        <v>407513.6</v>
      </c>
      <c r="N53" s="7" t="n">
        <f aca="false">G53</f>
        <v>407513.6</v>
      </c>
      <c r="O53" s="7" t="n">
        <f aca="false">+M53-N53</f>
        <v>0</v>
      </c>
    </row>
    <row r="54" s="8" customFormat="true" ht="71.25" hidden="false" customHeight="true" outlineLevel="0" collapsed="false">
      <c r="A54" s="5" t="s">
        <v>1030</v>
      </c>
      <c r="B54" s="5" t="s">
        <v>1031</v>
      </c>
      <c r="C54" s="5" t="s">
        <v>1032</v>
      </c>
      <c r="D54" s="5" t="s">
        <v>894</v>
      </c>
      <c r="E54" s="6" t="n">
        <v>39724</v>
      </c>
      <c r="F54" s="5" t="s">
        <v>1033</v>
      </c>
      <c r="G54" s="7" t="n">
        <v>938430</v>
      </c>
      <c r="H54" s="7" t="n">
        <v>0</v>
      </c>
      <c r="I54" s="7" t="n">
        <v>552918</v>
      </c>
      <c r="J54" s="7" t="n">
        <v>0</v>
      </c>
      <c r="K54" s="7" t="n">
        <v>385512</v>
      </c>
      <c r="M54" s="7" t="n">
        <f aca="false">SUM(H54:K54)</f>
        <v>938430</v>
      </c>
      <c r="N54" s="7" t="n">
        <f aca="false">G54</f>
        <v>938430</v>
      </c>
      <c r="O54" s="7" t="n">
        <f aca="false">+M54-N54</f>
        <v>0</v>
      </c>
    </row>
    <row r="55" s="8" customFormat="true" ht="153" hidden="false" customHeight="false" outlineLevel="0" collapsed="false">
      <c r="A55" s="5" t="s">
        <v>1034</v>
      </c>
      <c r="B55" s="5" t="s">
        <v>1035</v>
      </c>
      <c r="C55" s="5" t="s">
        <v>1036</v>
      </c>
      <c r="D55" s="5" t="s">
        <v>894</v>
      </c>
      <c r="E55" s="6" t="n">
        <v>39757</v>
      </c>
      <c r="F55" s="5" t="s">
        <v>785</v>
      </c>
      <c r="G55" s="7" t="n">
        <v>3530000</v>
      </c>
      <c r="H55" s="7" t="n">
        <v>1430000</v>
      </c>
      <c r="I55" s="7" t="n">
        <v>1060000</v>
      </c>
      <c r="J55" s="7" t="n">
        <v>0</v>
      </c>
      <c r="K55" s="7" t="n">
        <v>1040000</v>
      </c>
      <c r="M55" s="7" t="n">
        <f aca="false">SUM(H55:K55)</f>
        <v>3530000</v>
      </c>
      <c r="N55" s="7" t="n">
        <f aca="false">G55</f>
        <v>3530000</v>
      </c>
      <c r="O55" s="7" t="n">
        <f aca="false">+M55-N55</f>
        <v>0</v>
      </c>
    </row>
    <row r="56" s="8" customFormat="true" ht="147.75" hidden="false" customHeight="true" outlineLevel="0" collapsed="false">
      <c r="A56" s="5" t="s">
        <v>1037</v>
      </c>
      <c r="B56" s="5" t="s">
        <v>1038</v>
      </c>
      <c r="C56" s="5" t="s">
        <v>1036</v>
      </c>
      <c r="D56" s="5" t="s">
        <v>894</v>
      </c>
      <c r="E56" s="6" t="n">
        <v>39757</v>
      </c>
      <c r="F56" s="5" t="s">
        <v>785</v>
      </c>
      <c r="G56" s="7" t="n">
        <v>3675000</v>
      </c>
      <c r="H56" s="7" t="n">
        <v>1785000</v>
      </c>
      <c r="I56" s="7" t="n">
        <v>1300000</v>
      </c>
      <c r="J56" s="7" t="n">
        <v>0</v>
      </c>
      <c r="K56" s="7" t="n">
        <v>590000</v>
      </c>
      <c r="M56" s="7" t="n">
        <f aca="false">SUM(H56:K56)</f>
        <v>3675000</v>
      </c>
      <c r="N56" s="7" t="n">
        <f aca="false">G56</f>
        <v>3675000</v>
      </c>
      <c r="O56" s="7" t="n">
        <f aca="false">+M56-N56</f>
        <v>0</v>
      </c>
    </row>
    <row r="57" s="8" customFormat="true" ht="81" hidden="false" customHeight="true" outlineLevel="0" collapsed="false">
      <c r="A57" s="5" t="s">
        <v>1039</v>
      </c>
      <c r="B57" s="5" t="s">
        <v>1040</v>
      </c>
      <c r="C57" s="5" t="s">
        <v>1041</v>
      </c>
      <c r="D57" s="5" t="s">
        <v>894</v>
      </c>
      <c r="E57" s="6" t="n">
        <v>39640</v>
      </c>
      <c r="F57" s="5" t="s">
        <v>348</v>
      </c>
      <c r="G57" s="7" t="n">
        <v>104315</v>
      </c>
      <c r="H57" s="7" t="n">
        <v>0</v>
      </c>
      <c r="I57" s="7" t="n">
        <v>82730</v>
      </c>
      <c r="J57" s="7" t="n">
        <v>0</v>
      </c>
      <c r="K57" s="7" t="n">
        <v>21585</v>
      </c>
      <c r="M57" s="7" t="n">
        <f aca="false">SUM(H57:K57)</f>
        <v>104315</v>
      </c>
      <c r="N57" s="7" t="n">
        <f aca="false">G57</f>
        <v>104315</v>
      </c>
      <c r="O57" s="7" t="n">
        <f aca="false">+M57-N57</f>
        <v>0</v>
      </c>
    </row>
    <row r="58" s="8" customFormat="true" ht="51" hidden="false" customHeight="false" outlineLevel="0" collapsed="false">
      <c r="A58" s="5" t="s">
        <v>1042</v>
      </c>
      <c r="B58" s="5" t="s">
        <v>1043</v>
      </c>
      <c r="C58" s="5" t="s">
        <v>1044</v>
      </c>
      <c r="D58" s="5" t="s">
        <v>894</v>
      </c>
      <c r="E58" s="6" t="n">
        <v>39783</v>
      </c>
      <c r="F58" s="5" t="s">
        <v>1045</v>
      </c>
      <c r="G58" s="7" t="n">
        <v>411826</v>
      </c>
      <c r="H58" s="7" t="n">
        <v>0</v>
      </c>
      <c r="I58" s="7" t="n">
        <v>323861</v>
      </c>
      <c r="J58" s="7" t="n">
        <v>0</v>
      </c>
      <c r="K58" s="7" t="n">
        <v>87965</v>
      </c>
      <c r="M58" s="7" t="n">
        <f aca="false">SUM(H58:K58)</f>
        <v>411826</v>
      </c>
      <c r="N58" s="7" t="n">
        <f aca="false">G58</f>
        <v>411826</v>
      </c>
      <c r="O58" s="7" t="n">
        <f aca="false">+M58-N58</f>
        <v>0</v>
      </c>
    </row>
    <row r="59" s="8" customFormat="true" ht="81" hidden="false" customHeight="true" outlineLevel="0" collapsed="false">
      <c r="A59" s="5" t="s">
        <v>1046</v>
      </c>
      <c r="B59" s="5" t="s">
        <v>1047</v>
      </c>
      <c r="C59" s="5" t="s">
        <v>1048</v>
      </c>
      <c r="D59" s="5" t="s">
        <v>894</v>
      </c>
      <c r="E59" s="6" t="n">
        <v>39784</v>
      </c>
      <c r="F59" s="5" t="s">
        <v>1049</v>
      </c>
      <c r="G59" s="7" t="n">
        <v>134000</v>
      </c>
      <c r="H59" s="7" t="n">
        <v>0</v>
      </c>
      <c r="I59" s="7" t="n">
        <v>101600</v>
      </c>
      <c r="J59" s="7" t="n">
        <v>0</v>
      </c>
      <c r="K59" s="7" t="n">
        <v>32400</v>
      </c>
      <c r="M59" s="7" t="n">
        <f aca="false">SUM(H59:K59)</f>
        <v>134000</v>
      </c>
      <c r="N59" s="7" t="n">
        <f aca="false">G59</f>
        <v>134000</v>
      </c>
      <c r="O59" s="7" t="n">
        <f aca="false">+M59-N59</f>
        <v>0</v>
      </c>
    </row>
    <row r="60" s="8" customFormat="true" ht="178.5" hidden="false" customHeight="false" outlineLevel="0" collapsed="false">
      <c r="A60" s="5" t="s">
        <v>1050</v>
      </c>
      <c r="B60" s="5" t="s">
        <v>1051</v>
      </c>
      <c r="C60" s="5" t="s">
        <v>1052</v>
      </c>
      <c r="D60" s="5" t="s">
        <v>894</v>
      </c>
      <c r="E60" s="6" t="n">
        <v>39756</v>
      </c>
      <c r="F60" s="5" t="s">
        <v>456</v>
      </c>
      <c r="G60" s="7" t="n">
        <v>7104191.6</v>
      </c>
      <c r="H60" s="7" t="n">
        <v>2529000</v>
      </c>
      <c r="I60" s="7" t="n">
        <v>1875000</v>
      </c>
      <c r="J60" s="7" t="n">
        <v>0</v>
      </c>
      <c r="K60" s="7" t="n">
        <v>2700191.6</v>
      </c>
      <c r="M60" s="7" t="n">
        <f aca="false">SUM(H60:K60)</f>
        <v>7104191.6</v>
      </c>
      <c r="N60" s="7" t="n">
        <f aca="false">G60</f>
        <v>7104191.6</v>
      </c>
      <c r="O60" s="7" t="n">
        <f aca="false">+M60-N60</f>
        <v>0</v>
      </c>
    </row>
    <row r="61" s="8" customFormat="true" ht="147.75" hidden="false" customHeight="true" outlineLevel="0" collapsed="false">
      <c r="A61" s="5" t="s">
        <v>1053</v>
      </c>
      <c r="B61" s="5" t="s">
        <v>1054</v>
      </c>
      <c r="C61" s="5" t="s">
        <v>153</v>
      </c>
      <c r="D61" s="5" t="s">
        <v>894</v>
      </c>
      <c r="E61" s="6" t="n">
        <v>39756</v>
      </c>
      <c r="F61" s="5" t="s">
        <v>154</v>
      </c>
      <c r="G61" s="7" t="n">
        <v>4543000</v>
      </c>
      <c r="H61" s="7" t="n">
        <v>2143000</v>
      </c>
      <c r="I61" s="7" t="n">
        <v>1800000</v>
      </c>
      <c r="J61" s="7" t="n">
        <v>0</v>
      </c>
      <c r="K61" s="7" t="n">
        <v>600000</v>
      </c>
      <c r="M61" s="7" t="n">
        <f aca="false">SUM(H61:K61)</f>
        <v>4543000</v>
      </c>
      <c r="N61" s="7" t="n">
        <f aca="false">G61</f>
        <v>4543000</v>
      </c>
      <c r="O61" s="7" t="n">
        <f aca="false">+M61-N61</f>
        <v>0</v>
      </c>
    </row>
    <row r="62" s="8" customFormat="true" ht="103.5" hidden="false" customHeight="true" outlineLevel="0" collapsed="false">
      <c r="A62" s="5" t="s">
        <v>1055</v>
      </c>
      <c r="B62" s="5" t="s">
        <v>1056</v>
      </c>
      <c r="C62" s="5" t="s">
        <v>1057</v>
      </c>
      <c r="D62" s="5" t="s">
        <v>894</v>
      </c>
      <c r="E62" s="6" t="n">
        <v>39798</v>
      </c>
      <c r="F62" s="5" t="s">
        <v>1058</v>
      </c>
      <c r="G62" s="7" t="n">
        <v>290073</v>
      </c>
      <c r="H62" s="7" t="n">
        <v>0</v>
      </c>
      <c r="I62" s="7" t="n">
        <v>256116</v>
      </c>
      <c r="J62" s="7" t="n">
        <v>0</v>
      </c>
      <c r="K62" s="7" t="n">
        <v>33957</v>
      </c>
      <c r="M62" s="7" t="n">
        <f aca="false">SUM(H62:K62)</f>
        <v>290073</v>
      </c>
      <c r="N62" s="7" t="n">
        <f aca="false">G62</f>
        <v>290073</v>
      </c>
      <c r="O62" s="7" t="n">
        <f aca="false">+M62-N62</f>
        <v>0</v>
      </c>
    </row>
    <row r="63" s="8" customFormat="true" ht="76.5" hidden="false" customHeight="false" outlineLevel="0" collapsed="false">
      <c r="A63" s="5" t="s">
        <v>1059</v>
      </c>
      <c r="B63" s="5" t="s">
        <v>1060</v>
      </c>
      <c r="C63" s="5" t="s">
        <v>1061</v>
      </c>
      <c r="D63" s="5" t="s">
        <v>894</v>
      </c>
      <c r="E63" s="6" t="n">
        <v>39783</v>
      </c>
      <c r="F63" s="5" t="s">
        <v>652</v>
      </c>
      <c r="G63" s="7" t="n">
        <v>238732.37</v>
      </c>
      <c r="H63" s="7" t="n">
        <v>0</v>
      </c>
      <c r="I63" s="7" t="n">
        <v>138439.42</v>
      </c>
      <c r="J63" s="7" t="n">
        <v>0</v>
      </c>
      <c r="K63" s="7" t="n">
        <v>100292.95</v>
      </c>
      <c r="M63" s="7" t="n">
        <f aca="false">SUM(H63:K63)</f>
        <v>238732.37</v>
      </c>
      <c r="N63" s="7" t="n">
        <f aca="false">G63</f>
        <v>238732.37</v>
      </c>
      <c r="O63" s="7" t="n">
        <f aca="false">+M63-N63</f>
        <v>0</v>
      </c>
    </row>
    <row r="64" s="8" customFormat="true" ht="76.5" hidden="false" customHeight="false" outlineLevel="0" collapsed="false">
      <c r="A64" s="5" t="s">
        <v>1062</v>
      </c>
      <c r="B64" s="5" t="s">
        <v>1063</v>
      </c>
      <c r="C64" s="5" t="s">
        <v>1064</v>
      </c>
      <c r="D64" s="5" t="s">
        <v>894</v>
      </c>
      <c r="E64" s="6" t="n">
        <v>39800</v>
      </c>
      <c r="F64" s="5" t="s">
        <v>1065</v>
      </c>
      <c r="G64" s="7" t="n">
        <v>926211.13</v>
      </c>
      <c r="H64" s="7" t="n">
        <v>0</v>
      </c>
      <c r="I64" s="7" t="n">
        <v>714711.13</v>
      </c>
      <c r="J64" s="7" t="n">
        <v>0</v>
      </c>
      <c r="K64" s="7" t="n">
        <v>211500</v>
      </c>
      <c r="M64" s="7" t="n">
        <f aca="false">SUM(H64:K64)</f>
        <v>926211.13</v>
      </c>
      <c r="N64" s="7" t="n">
        <f aca="false">G64</f>
        <v>926211.13</v>
      </c>
      <c r="O64" s="7" t="n">
        <f aca="false">+M64-N64</f>
        <v>0</v>
      </c>
    </row>
    <row r="65" s="8" customFormat="true" ht="79.5" hidden="false" customHeight="true" outlineLevel="0" collapsed="false">
      <c r="A65" s="5" t="s">
        <v>1066</v>
      </c>
      <c r="B65" s="5" t="s">
        <v>1067</v>
      </c>
      <c r="C65" s="5" t="s">
        <v>1068</v>
      </c>
      <c r="D65" s="5" t="s">
        <v>894</v>
      </c>
      <c r="E65" s="6" t="n">
        <v>39798</v>
      </c>
      <c r="F65" s="5" t="s">
        <v>1069</v>
      </c>
      <c r="G65" s="7" t="n">
        <v>74422</v>
      </c>
      <c r="H65" s="7" t="n">
        <v>0</v>
      </c>
      <c r="I65" s="7" t="n">
        <v>49000</v>
      </c>
      <c r="J65" s="7" t="n">
        <v>0</v>
      </c>
      <c r="K65" s="7" t="n">
        <v>25422</v>
      </c>
      <c r="M65" s="7" t="n">
        <f aca="false">SUM(H65:K65)</f>
        <v>74422</v>
      </c>
      <c r="N65" s="7" t="n">
        <f aca="false">G65</f>
        <v>74422</v>
      </c>
      <c r="O65" s="7" t="n">
        <f aca="false">+M65-N65</f>
        <v>0</v>
      </c>
    </row>
    <row r="66" s="8" customFormat="true" ht="118.5" hidden="false" customHeight="true" outlineLevel="0" collapsed="false">
      <c r="A66" s="5" t="s">
        <v>1070</v>
      </c>
      <c r="B66" s="5" t="s">
        <v>1071</v>
      </c>
      <c r="C66" s="5" t="s">
        <v>1072</v>
      </c>
      <c r="D66" s="5" t="s">
        <v>894</v>
      </c>
      <c r="E66" s="6" t="n">
        <v>39756</v>
      </c>
      <c r="F66" s="5" t="s">
        <v>187</v>
      </c>
      <c r="G66" s="7" t="n">
        <v>7388500</v>
      </c>
      <c r="H66" s="7" t="n">
        <v>2530500</v>
      </c>
      <c r="I66" s="7" t="n">
        <v>1894000</v>
      </c>
      <c r="J66" s="7" t="n">
        <v>0</v>
      </c>
      <c r="K66" s="7" t="n">
        <v>2964000</v>
      </c>
      <c r="M66" s="7" t="n">
        <f aca="false">SUM(H66:K66)</f>
        <v>7388500</v>
      </c>
      <c r="N66" s="7" t="n">
        <f aca="false">G66</f>
        <v>7388500</v>
      </c>
      <c r="O66" s="7" t="n">
        <f aca="false">+M66-N66</f>
        <v>0</v>
      </c>
    </row>
    <row r="67" s="8" customFormat="true" ht="114.75" hidden="false" customHeight="false" outlineLevel="0" collapsed="false">
      <c r="A67" s="5" t="s">
        <v>1073</v>
      </c>
      <c r="B67" s="5" t="s">
        <v>1074</v>
      </c>
      <c r="C67" s="5" t="s">
        <v>1072</v>
      </c>
      <c r="D67" s="5" t="s">
        <v>894</v>
      </c>
      <c r="E67" s="6" t="n">
        <v>39756</v>
      </c>
      <c r="F67" s="5" t="s">
        <v>187</v>
      </c>
      <c r="G67" s="7" t="n">
        <v>2966000</v>
      </c>
      <c r="H67" s="7" t="n">
        <v>1545000</v>
      </c>
      <c r="I67" s="7" t="n">
        <v>1145000</v>
      </c>
      <c r="J67" s="7" t="n">
        <v>0</v>
      </c>
      <c r="K67" s="7" t="n">
        <v>276000</v>
      </c>
      <c r="M67" s="7" t="n">
        <f aca="false">SUM(H67:K67)</f>
        <v>2966000</v>
      </c>
      <c r="N67" s="7" t="n">
        <f aca="false">G67</f>
        <v>2966000</v>
      </c>
      <c r="O67" s="7" t="n">
        <f aca="false">+M67-N67</f>
        <v>0</v>
      </c>
    </row>
    <row r="68" s="8" customFormat="true" ht="131.25" hidden="false" customHeight="true" outlineLevel="0" collapsed="false">
      <c r="A68" s="5" t="s">
        <v>1075</v>
      </c>
      <c r="B68" s="5" t="s">
        <v>1076</v>
      </c>
      <c r="C68" s="5" t="s">
        <v>1077</v>
      </c>
      <c r="D68" s="5" t="s">
        <v>894</v>
      </c>
      <c r="E68" s="6" t="n">
        <v>39757</v>
      </c>
      <c r="F68" s="5" t="s">
        <v>861</v>
      </c>
      <c r="G68" s="7" t="n">
        <v>1903000</v>
      </c>
      <c r="H68" s="7" t="n">
        <v>923000</v>
      </c>
      <c r="I68" s="7" t="n">
        <v>680000</v>
      </c>
      <c r="J68" s="7" t="n">
        <v>0</v>
      </c>
      <c r="K68" s="7" t="n">
        <v>300000</v>
      </c>
      <c r="M68" s="7" t="n">
        <f aca="false">SUM(H68:K68)</f>
        <v>1903000</v>
      </c>
      <c r="N68" s="7" t="n">
        <f aca="false">G68</f>
        <v>1903000</v>
      </c>
      <c r="O68" s="7" t="n">
        <f aca="false">+M68-N68</f>
        <v>0</v>
      </c>
    </row>
    <row r="69" s="8" customFormat="true" ht="89.25" hidden="false" customHeight="false" outlineLevel="0" collapsed="false">
      <c r="A69" s="5" t="s">
        <v>1078</v>
      </c>
      <c r="B69" s="5" t="s">
        <v>1079</v>
      </c>
      <c r="C69" s="5" t="s">
        <v>1080</v>
      </c>
      <c r="D69" s="5" t="s">
        <v>894</v>
      </c>
      <c r="E69" s="6" t="n">
        <v>39798</v>
      </c>
      <c r="F69" s="5" t="s">
        <v>1081</v>
      </c>
      <c r="G69" s="7" t="n">
        <v>155068</v>
      </c>
      <c r="H69" s="7" t="n">
        <v>0</v>
      </c>
      <c r="I69" s="7" t="n">
        <v>41568</v>
      </c>
      <c r="J69" s="7" t="n">
        <v>0</v>
      </c>
      <c r="K69" s="7" t="n">
        <v>113500</v>
      </c>
      <c r="M69" s="7" t="n">
        <f aca="false">SUM(H69:K69)</f>
        <v>155068</v>
      </c>
      <c r="N69" s="7" t="n">
        <f aca="false">G69</f>
        <v>155068</v>
      </c>
      <c r="O69" s="7" t="n">
        <f aca="false">+M69-N69</f>
        <v>0</v>
      </c>
    </row>
    <row r="70" s="8" customFormat="true" ht="144.75" hidden="false" customHeight="true" outlineLevel="0" collapsed="false">
      <c r="A70" s="5" t="s">
        <v>1082</v>
      </c>
      <c r="B70" s="5" t="s">
        <v>1083</v>
      </c>
      <c r="C70" s="5" t="s">
        <v>1084</v>
      </c>
      <c r="D70" s="5" t="s">
        <v>894</v>
      </c>
      <c r="E70" s="6" t="n">
        <v>39722</v>
      </c>
      <c r="F70" s="5" t="s">
        <v>1085</v>
      </c>
      <c r="G70" s="7" t="n">
        <v>628809.71</v>
      </c>
      <c r="H70" s="7" t="n">
        <v>0</v>
      </c>
      <c r="I70" s="7" t="n">
        <v>347585.83</v>
      </c>
      <c r="J70" s="7" t="n">
        <v>0</v>
      </c>
      <c r="K70" s="7" t="n">
        <v>281223.88</v>
      </c>
      <c r="M70" s="7" t="n">
        <f aca="false">SUM(H70:K70)</f>
        <v>628809.71</v>
      </c>
      <c r="N70" s="7" t="n">
        <f aca="false">G70</f>
        <v>628809.71</v>
      </c>
      <c r="O70" s="7" t="n">
        <f aca="false">+M70-N70</f>
        <v>0</v>
      </c>
    </row>
    <row r="71" s="8" customFormat="true" ht="98.25" hidden="false" customHeight="true" outlineLevel="0" collapsed="false">
      <c r="A71" s="5" t="s">
        <v>1086</v>
      </c>
      <c r="B71" s="5" t="s">
        <v>1087</v>
      </c>
      <c r="C71" s="5" t="s">
        <v>1088</v>
      </c>
      <c r="D71" s="5" t="s">
        <v>894</v>
      </c>
      <c r="E71" s="6" t="n">
        <v>39784</v>
      </c>
      <c r="F71" s="5" t="s">
        <v>868</v>
      </c>
      <c r="G71" s="7" t="n">
        <v>91091.21</v>
      </c>
      <c r="H71" s="7" t="n">
        <v>0</v>
      </c>
      <c r="I71" s="7" t="n">
        <v>60963.85</v>
      </c>
      <c r="J71" s="7" t="n">
        <v>0</v>
      </c>
      <c r="K71" s="7" t="n">
        <v>30127.36</v>
      </c>
      <c r="M71" s="7" t="n">
        <f aca="false">SUM(H71:K71)</f>
        <v>91091.21</v>
      </c>
      <c r="N71" s="7" t="n">
        <f aca="false">G71</f>
        <v>91091.21</v>
      </c>
      <c r="O71" s="7" t="n">
        <f aca="false">+M71-N71</f>
        <v>0</v>
      </c>
    </row>
    <row r="72" s="8" customFormat="true" ht="96.75" hidden="false" customHeight="true" outlineLevel="0" collapsed="false">
      <c r="A72" s="5" t="s">
        <v>1089</v>
      </c>
      <c r="B72" s="5" t="s">
        <v>1087</v>
      </c>
      <c r="C72" s="5" t="s">
        <v>1088</v>
      </c>
      <c r="D72" s="5" t="s">
        <v>894</v>
      </c>
      <c r="E72" s="6" t="n">
        <v>39836</v>
      </c>
      <c r="F72" s="5" t="s">
        <v>868</v>
      </c>
      <c r="G72" s="7" t="n">
        <v>91091</v>
      </c>
      <c r="H72" s="7" t="n">
        <v>0</v>
      </c>
      <c r="I72" s="7" t="n">
        <v>60964</v>
      </c>
      <c r="J72" s="7" t="n">
        <v>0</v>
      </c>
      <c r="K72" s="7" t="n">
        <v>30127</v>
      </c>
      <c r="M72" s="7" t="n">
        <f aca="false">SUM(H72:K72)</f>
        <v>91091</v>
      </c>
      <c r="N72" s="7" t="n">
        <f aca="false">G72</f>
        <v>91091</v>
      </c>
      <c r="O72" s="7" t="n">
        <f aca="false">+M72-N72</f>
        <v>0</v>
      </c>
    </row>
    <row r="73" s="8" customFormat="true" ht="102" hidden="false" customHeight="false" outlineLevel="0" collapsed="false">
      <c r="A73" s="5" t="s">
        <v>1090</v>
      </c>
      <c r="B73" s="5" t="s">
        <v>1091</v>
      </c>
      <c r="C73" s="5" t="s">
        <v>1092</v>
      </c>
      <c r="D73" s="5" t="s">
        <v>894</v>
      </c>
      <c r="E73" s="6" t="n">
        <v>39783</v>
      </c>
      <c r="F73" s="5" t="s">
        <v>655</v>
      </c>
      <c r="G73" s="7" t="n">
        <v>212829.33</v>
      </c>
      <c r="H73" s="7" t="n">
        <v>0</v>
      </c>
      <c r="I73" s="7" t="n">
        <v>131726.37</v>
      </c>
      <c r="J73" s="7" t="n">
        <v>0</v>
      </c>
      <c r="K73" s="7" t="n">
        <v>81102.96</v>
      </c>
      <c r="M73" s="7" t="n">
        <f aca="false">SUM(H73:K73)</f>
        <v>212829.33</v>
      </c>
      <c r="N73" s="7" t="n">
        <f aca="false">G73</f>
        <v>212829.33</v>
      </c>
      <c r="O73" s="7" t="n">
        <f aca="false">+M73-N73</f>
        <v>0</v>
      </c>
    </row>
    <row r="74" s="8" customFormat="true" ht="114.75" hidden="false" customHeight="false" outlineLevel="0" collapsed="false">
      <c r="A74" s="5" t="s">
        <v>1093</v>
      </c>
      <c r="B74" s="5" t="s">
        <v>1094</v>
      </c>
      <c r="C74" s="5" t="s">
        <v>418</v>
      </c>
      <c r="D74" s="5" t="s">
        <v>894</v>
      </c>
      <c r="E74" s="6" t="n">
        <v>39693</v>
      </c>
      <c r="F74" s="5" t="s">
        <v>162</v>
      </c>
      <c r="G74" s="7" t="n">
        <v>99110</v>
      </c>
      <c r="H74" s="7" t="n">
        <v>0</v>
      </c>
      <c r="I74" s="7" t="n">
        <v>86499</v>
      </c>
      <c r="J74" s="7" t="n">
        <v>3000</v>
      </c>
      <c r="K74" s="7" t="n">
        <v>9611</v>
      </c>
      <c r="M74" s="7" t="n">
        <f aca="false">SUM(H74:K74)</f>
        <v>99110</v>
      </c>
      <c r="N74" s="7" t="n">
        <f aca="false">G74</f>
        <v>99110</v>
      </c>
      <c r="O74" s="7" t="n">
        <f aca="false">+M74-N7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8.28"/>
    <col collapsed="false" customWidth="true" hidden="false" outlineLevel="0" max="3" min="3" style="0" width="16.42"/>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90.75" hidden="false" customHeight="true" outlineLevel="0" collapsed="false">
      <c r="A2" s="5" t="s">
        <v>1095</v>
      </c>
      <c r="B2" s="5" t="s">
        <v>1096</v>
      </c>
      <c r="C2" s="5" t="s">
        <v>343</v>
      </c>
      <c r="D2" s="5" t="s">
        <v>1097</v>
      </c>
      <c r="E2" s="6" t="n">
        <v>39748</v>
      </c>
      <c r="F2" s="5" t="s">
        <v>55</v>
      </c>
      <c r="G2" s="7" t="n">
        <v>15413970</v>
      </c>
      <c r="H2" s="7" t="n">
        <v>0</v>
      </c>
      <c r="I2" s="7" t="n">
        <v>15413970</v>
      </c>
      <c r="J2" s="7" t="n">
        <v>0</v>
      </c>
      <c r="K2" s="7" t="n">
        <v>0</v>
      </c>
      <c r="M2" s="7" t="n">
        <f aca="false">SUM(H2:K2)</f>
        <v>15413970</v>
      </c>
      <c r="N2" s="7" t="n">
        <f aca="false">G2</f>
        <v>15413970</v>
      </c>
      <c r="O2" s="7" t="n">
        <f aca="false">+M2-N2</f>
        <v>0</v>
      </c>
    </row>
    <row r="3" s="8" customFormat="true" ht="102" hidden="false" customHeight="false" outlineLevel="0" collapsed="false">
      <c r="A3" s="5" t="s">
        <v>1098</v>
      </c>
      <c r="B3" s="5" t="s">
        <v>1099</v>
      </c>
      <c r="C3" s="5" t="s">
        <v>343</v>
      </c>
      <c r="D3" s="5" t="s">
        <v>340</v>
      </c>
      <c r="E3" s="6" t="n">
        <v>39644</v>
      </c>
      <c r="F3" s="5" t="s">
        <v>55</v>
      </c>
      <c r="G3" s="7" t="n">
        <v>8437799</v>
      </c>
      <c r="H3" s="7" t="n">
        <v>0</v>
      </c>
      <c r="I3" s="7" t="n">
        <v>8437799</v>
      </c>
      <c r="J3" s="7" t="n">
        <v>0</v>
      </c>
      <c r="K3" s="7" t="n">
        <v>0</v>
      </c>
      <c r="M3" s="7" t="n">
        <f aca="false">SUM(H3:K3)</f>
        <v>8437799</v>
      </c>
      <c r="N3" s="7" t="n">
        <f aca="false">G3</f>
        <v>8437799</v>
      </c>
      <c r="O3" s="7" t="n">
        <f aca="false">+M3-N3</f>
        <v>0</v>
      </c>
    </row>
    <row r="4" s="8" customFormat="true" ht="102" hidden="false" customHeight="false" outlineLevel="0" collapsed="false">
      <c r="A4" s="5" t="s">
        <v>1100</v>
      </c>
      <c r="B4" s="5" t="s">
        <v>1099</v>
      </c>
      <c r="C4" s="5" t="s">
        <v>343</v>
      </c>
      <c r="D4" s="5" t="s">
        <v>340</v>
      </c>
      <c r="E4" s="6" t="n">
        <v>39645</v>
      </c>
      <c r="F4" s="5" t="s">
        <v>55</v>
      </c>
      <c r="G4" s="7" t="n">
        <v>10372799</v>
      </c>
      <c r="H4" s="7" t="n">
        <v>0</v>
      </c>
      <c r="I4" s="7" t="n">
        <v>10372799</v>
      </c>
      <c r="J4" s="7" t="n">
        <v>0</v>
      </c>
      <c r="K4" s="7" t="n">
        <v>0</v>
      </c>
      <c r="M4" s="7" t="n">
        <f aca="false">SUM(H4:K4)</f>
        <v>10372799</v>
      </c>
      <c r="N4" s="7" t="n">
        <f aca="false">G4</f>
        <v>10372799</v>
      </c>
      <c r="O4" s="7" t="n">
        <f aca="false">+M4-N4</f>
        <v>0</v>
      </c>
    </row>
    <row r="5" s="8" customFormat="true" ht="114.75" hidden="false" customHeight="false" outlineLevel="0" collapsed="false">
      <c r="A5" s="5" t="s">
        <v>1101</v>
      </c>
      <c r="B5" s="5" t="s">
        <v>1102</v>
      </c>
      <c r="C5" s="5" t="s">
        <v>343</v>
      </c>
      <c r="D5" s="5" t="s">
        <v>340</v>
      </c>
      <c r="E5" s="6" t="n">
        <v>39646</v>
      </c>
      <c r="F5" s="5" t="s">
        <v>55</v>
      </c>
      <c r="G5" s="7" t="n">
        <v>3711000</v>
      </c>
      <c r="H5" s="7" t="n">
        <v>0</v>
      </c>
      <c r="I5" s="7" t="n">
        <v>3711000</v>
      </c>
      <c r="J5" s="7" t="n">
        <v>0</v>
      </c>
      <c r="K5" s="7" t="n">
        <v>0</v>
      </c>
      <c r="M5" s="7" t="n">
        <f aca="false">SUM(H5:K5)</f>
        <v>3711000</v>
      </c>
      <c r="N5" s="7" t="n">
        <f aca="false">G5</f>
        <v>3711000</v>
      </c>
      <c r="O5" s="7" t="n">
        <f aca="false">+M5-N5</f>
        <v>0</v>
      </c>
    </row>
    <row r="6" s="8" customFormat="true" ht="178.5" hidden="false" customHeight="false" outlineLevel="0" collapsed="false">
      <c r="A6" s="5" t="s">
        <v>1103</v>
      </c>
      <c r="B6" s="5" t="s">
        <v>1104</v>
      </c>
      <c r="C6" s="5" t="s">
        <v>343</v>
      </c>
      <c r="D6" s="5" t="s">
        <v>340</v>
      </c>
      <c r="E6" s="6" t="n">
        <v>39647</v>
      </c>
      <c r="F6" s="5" t="s">
        <v>55</v>
      </c>
      <c r="G6" s="7" t="n">
        <v>2123001</v>
      </c>
      <c r="H6" s="7" t="n">
        <v>0</v>
      </c>
      <c r="I6" s="7" t="n">
        <v>2123001</v>
      </c>
      <c r="J6" s="7" t="n">
        <v>0</v>
      </c>
      <c r="K6" s="7" t="n">
        <v>0</v>
      </c>
      <c r="M6" s="7" t="n">
        <f aca="false">SUM(H6:K6)</f>
        <v>2123001</v>
      </c>
      <c r="N6" s="7" t="n">
        <f aca="false">G6</f>
        <v>2123001</v>
      </c>
      <c r="O6" s="7" t="n">
        <f aca="false">+M6-N6</f>
        <v>0</v>
      </c>
    </row>
    <row r="7" s="8" customFormat="true" ht="102" hidden="false" customHeight="false" outlineLevel="0" collapsed="false">
      <c r="A7" s="5" t="s">
        <v>1105</v>
      </c>
      <c r="B7" s="5" t="s">
        <v>1106</v>
      </c>
      <c r="C7" s="5" t="s">
        <v>343</v>
      </c>
      <c r="D7" s="5" t="s">
        <v>340</v>
      </c>
      <c r="E7" s="6" t="n">
        <v>39650</v>
      </c>
      <c r="F7" s="5" t="s">
        <v>55</v>
      </c>
      <c r="G7" s="7" t="n">
        <v>8308000</v>
      </c>
      <c r="H7" s="7" t="n">
        <v>0</v>
      </c>
      <c r="I7" s="7" t="n">
        <v>5731000</v>
      </c>
      <c r="J7" s="7" t="n">
        <v>0</v>
      </c>
      <c r="K7" s="7" t="n">
        <v>2577000</v>
      </c>
      <c r="M7" s="7" t="n">
        <f aca="false">SUM(H7:K7)</f>
        <v>8308000</v>
      </c>
      <c r="N7" s="7" t="n">
        <f aca="false">G7</f>
        <v>8308000</v>
      </c>
      <c r="O7" s="7" t="n">
        <f aca="false">+M7-N7</f>
        <v>0</v>
      </c>
    </row>
    <row r="8" s="8" customFormat="true" ht="178.5" hidden="false" customHeight="false" outlineLevel="0" collapsed="false">
      <c r="A8" s="5" t="s">
        <v>1107</v>
      </c>
      <c r="B8" s="5" t="s">
        <v>1108</v>
      </c>
      <c r="C8" s="5" t="s">
        <v>343</v>
      </c>
      <c r="D8" s="5" t="s">
        <v>340</v>
      </c>
      <c r="E8" s="6" t="n">
        <v>39710</v>
      </c>
      <c r="F8" s="5" t="s">
        <v>55</v>
      </c>
      <c r="G8" s="7" t="n">
        <v>6857985</v>
      </c>
      <c r="H8" s="7" t="n">
        <v>0</v>
      </c>
      <c r="I8" s="7" t="n">
        <v>6857985</v>
      </c>
      <c r="J8" s="7" t="n">
        <v>0</v>
      </c>
      <c r="K8" s="7" t="n">
        <v>0</v>
      </c>
      <c r="M8" s="7" t="n">
        <f aca="false">SUM(H8:K8)</f>
        <v>6857985</v>
      </c>
      <c r="N8" s="7" t="n">
        <f aca="false">G8</f>
        <v>6857985</v>
      </c>
      <c r="O8" s="7" t="n">
        <f aca="false">+M8-N8</f>
        <v>0</v>
      </c>
    </row>
    <row r="9" s="8" customFormat="true" ht="102" hidden="false" customHeight="false" outlineLevel="0" collapsed="false">
      <c r="A9" s="5" t="s">
        <v>1109</v>
      </c>
      <c r="B9" s="5" t="s">
        <v>1110</v>
      </c>
      <c r="C9" s="5" t="s">
        <v>343</v>
      </c>
      <c r="D9" s="5" t="s">
        <v>340</v>
      </c>
      <c r="E9" s="6" t="n">
        <v>39743</v>
      </c>
      <c r="F9" s="5" t="s">
        <v>15</v>
      </c>
      <c r="G9" s="7" t="n">
        <v>357252</v>
      </c>
      <c r="H9" s="7" t="n">
        <v>0</v>
      </c>
      <c r="I9" s="7" t="n">
        <v>357252</v>
      </c>
      <c r="J9" s="7" t="n">
        <v>0</v>
      </c>
      <c r="K9" s="7" t="n">
        <v>0</v>
      </c>
      <c r="M9" s="7" t="n">
        <f aca="false">SUM(H9:K9)</f>
        <v>357252</v>
      </c>
      <c r="N9" s="7" t="n">
        <f aca="false">G9</f>
        <v>357252</v>
      </c>
      <c r="O9" s="7" t="n">
        <f aca="false">+M9-N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30.85"/>
    <col collapsed="false" customWidth="true" hidden="false" outlineLevel="0" max="3" min="3" style="0" width="19.56"/>
  </cols>
  <sheetData>
    <row r="1" s="4" customFormat="true" ht="19.5" hidden="false" customHeight="tru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88.5" hidden="false" customHeight="true" outlineLevel="0" collapsed="false">
      <c r="A2" s="5" t="s">
        <v>1111</v>
      </c>
      <c r="B2" s="5" t="s">
        <v>1112</v>
      </c>
      <c r="C2" s="5" t="s">
        <v>1113</v>
      </c>
      <c r="D2" s="5" t="s">
        <v>1114</v>
      </c>
      <c r="E2" s="6" t="n">
        <v>39722</v>
      </c>
      <c r="F2" s="5" t="s">
        <v>158</v>
      </c>
      <c r="G2" s="7" t="n">
        <v>88520</v>
      </c>
      <c r="H2" s="7" t="n">
        <v>0</v>
      </c>
      <c r="I2" s="7" t="n">
        <v>88520</v>
      </c>
      <c r="J2" s="7" t="n">
        <v>0</v>
      </c>
      <c r="K2" s="7" t="n">
        <v>0</v>
      </c>
      <c r="M2" s="7" t="n">
        <f aca="false">SUM(H2:K2)</f>
        <v>88520</v>
      </c>
      <c r="N2" s="7" t="n">
        <f aca="false">G2</f>
        <v>88520</v>
      </c>
      <c r="O2" s="7" t="n">
        <f aca="false">+M2-N2</f>
        <v>0</v>
      </c>
    </row>
    <row r="3" s="8" customFormat="true" ht="76.5" hidden="false" customHeight="false" outlineLevel="0" collapsed="false">
      <c r="A3" s="5" t="s">
        <v>1115</v>
      </c>
      <c r="B3" s="5" t="s">
        <v>1116</v>
      </c>
      <c r="C3" s="5" t="s">
        <v>1117</v>
      </c>
      <c r="D3" s="5" t="s">
        <v>1114</v>
      </c>
      <c r="E3" s="6" t="n">
        <v>39561</v>
      </c>
      <c r="F3" s="5" t="s">
        <v>422</v>
      </c>
      <c r="G3" s="7" t="n">
        <v>321721</v>
      </c>
      <c r="H3" s="7" t="n">
        <v>2000</v>
      </c>
      <c r="I3" s="7" t="n">
        <v>319721</v>
      </c>
      <c r="J3" s="7" t="n">
        <v>0</v>
      </c>
      <c r="K3" s="7" t="n">
        <v>0</v>
      </c>
      <c r="M3" s="7" t="n">
        <f aca="false">SUM(H3:K3)</f>
        <v>321721</v>
      </c>
      <c r="N3" s="7" t="n">
        <f aca="false">G3</f>
        <v>321721</v>
      </c>
      <c r="O3" s="7" t="n">
        <f aca="false">+M3-N3</f>
        <v>0</v>
      </c>
    </row>
    <row r="4" s="8" customFormat="true" ht="63.75" hidden="false" customHeight="false" outlineLevel="0" collapsed="false">
      <c r="A4" s="5" t="s">
        <v>1118</v>
      </c>
      <c r="B4" s="5" t="s">
        <v>1119</v>
      </c>
      <c r="C4" s="5" t="s">
        <v>1120</v>
      </c>
      <c r="D4" s="5" t="s">
        <v>1114</v>
      </c>
      <c r="E4" s="6" t="n">
        <v>39555</v>
      </c>
      <c r="F4" s="5" t="s">
        <v>318</v>
      </c>
      <c r="G4" s="7" t="n">
        <v>2980500</v>
      </c>
      <c r="H4" s="7" t="n">
        <v>0</v>
      </c>
      <c r="I4" s="7" t="n">
        <v>1100500</v>
      </c>
      <c r="J4" s="7" t="n">
        <v>880000</v>
      </c>
      <c r="K4" s="7" t="n">
        <v>1000000</v>
      </c>
      <c r="M4" s="7" t="n">
        <f aca="false">SUM(H4:K4)</f>
        <v>2980500</v>
      </c>
      <c r="N4" s="7" t="n">
        <f aca="false">G4</f>
        <v>2980500</v>
      </c>
      <c r="O4" s="7" t="n">
        <f aca="false">+M4-N4</f>
        <v>0</v>
      </c>
    </row>
    <row r="5" s="8" customFormat="true" ht="51" hidden="false" customHeight="false" outlineLevel="0" collapsed="false">
      <c r="A5" s="5" t="s">
        <v>1121</v>
      </c>
      <c r="B5" s="5" t="s">
        <v>1122</v>
      </c>
      <c r="C5" s="5" t="s">
        <v>1120</v>
      </c>
      <c r="D5" s="5" t="s">
        <v>1114</v>
      </c>
      <c r="E5" s="6" t="n">
        <v>39555</v>
      </c>
      <c r="F5" s="5" t="s">
        <v>318</v>
      </c>
      <c r="G5" s="7" t="n">
        <v>2440500</v>
      </c>
      <c r="H5" s="7" t="n">
        <v>0</v>
      </c>
      <c r="I5" s="7" t="n">
        <v>540500</v>
      </c>
      <c r="J5" s="7" t="n">
        <v>1800000</v>
      </c>
      <c r="K5" s="7" t="n">
        <v>100000</v>
      </c>
      <c r="M5" s="7" t="n">
        <f aca="false">SUM(H5:K5)</f>
        <v>2440500</v>
      </c>
      <c r="N5" s="7" t="n">
        <f aca="false">G5</f>
        <v>2440500</v>
      </c>
      <c r="O5" s="7" t="n">
        <f aca="false">+M5-N5</f>
        <v>0</v>
      </c>
    </row>
    <row r="6" s="8" customFormat="true" ht="63.75" hidden="false" customHeight="false" outlineLevel="0" collapsed="false">
      <c r="A6" s="5" t="s">
        <v>1123</v>
      </c>
      <c r="B6" s="5" t="s">
        <v>1124</v>
      </c>
      <c r="C6" s="5" t="s">
        <v>1120</v>
      </c>
      <c r="D6" s="5" t="s">
        <v>1114</v>
      </c>
      <c r="E6" s="6" t="n">
        <v>39580</v>
      </c>
      <c r="F6" s="5" t="s">
        <v>318</v>
      </c>
      <c r="G6" s="7" t="n">
        <v>2043500</v>
      </c>
      <c r="H6" s="7" t="n">
        <v>0</v>
      </c>
      <c r="I6" s="7" t="n">
        <v>1543500</v>
      </c>
      <c r="J6" s="7" t="n">
        <v>500000</v>
      </c>
      <c r="K6" s="7" t="n">
        <v>0</v>
      </c>
      <c r="M6" s="7" t="n">
        <f aca="false">SUM(H6:K6)</f>
        <v>2043500</v>
      </c>
      <c r="N6" s="7" t="n">
        <f aca="false">G6</f>
        <v>2043500</v>
      </c>
      <c r="O6" s="7" t="n">
        <f aca="false">+M6-N6</f>
        <v>0</v>
      </c>
    </row>
    <row r="7" s="8" customFormat="true" ht="63.75" hidden="false" customHeight="false" outlineLevel="0" collapsed="false">
      <c r="A7" s="5" t="s">
        <v>1125</v>
      </c>
      <c r="B7" s="5" t="s">
        <v>1126</v>
      </c>
      <c r="C7" s="5" t="s">
        <v>1120</v>
      </c>
      <c r="D7" s="5" t="s">
        <v>1114</v>
      </c>
      <c r="E7" s="6" t="n">
        <v>39714</v>
      </c>
      <c r="F7" s="5" t="s">
        <v>391</v>
      </c>
      <c r="G7" s="7" t="n">
        <v>1200500</v>
      </c>
      <c r="H7" s="7" t="n">
        <v>0</v>
      </c>
      <c r="I7" s="7" t="n">
        <v>1200500</v>
      </c>
      <c r="J7" s="7" t="n">
        <v>0</v>
      </c>
      <c r="K7" s="7" t="n">
        <v>0</v>
      </c>
      <c r="M7" s="7" t="n">
        <f aca="false">SUM(H7:K7)</f>
        <v>1200500</v>
      </c>
      <c r="N7" s="7" t="n">
        <f aca="false">G7</f>
        <v>1200500</v>
      </c>
      <c r="O7" s="7" t="n">
        <f aca="false">+M7-N7</f>
        <v>0</v>
      </c>
    </row>
    <row r="8" s="8" customFormat="true" ht="76.5" hidden="false" customHeight="false" outlineLevel="0" collapsed="false">
      <c r="A8" s="5" t="s">
        <v>1127</v>
      </c>
      <c r="B8" s="5" t="s">
        <v>1128</v>
      </c>
      <c r="C8" s="5" t="s">
        <v>1120</v>
      </c>
      <c r="D8" s="5" t="s">
        <v>1114</v>
      </c>
      <c r="E8" s="6" t="n">
        <v>39714</v>
      </c>
      <c r="F8" s="5" t="s">
        <v>1129</v>
      </c>
      <c r="G8" s="7" t="n">
        <v>356500</v>
      </c>
      <c r="H8" s="7" t="n">
        <v>0</v>
      </c>
      <c r="I8" s="7" t="n">
        <v>356500</v>
      </c>
      <c r="J8" s="7" t="n">
        <v>0</v>
      </c>
      <c r="K8" s="7" t="n">
        <v>0</v>
      </c>
      <c r="M8" s="7" t="n">
        <f aca="false">SUM(H8:K8)</f>
        <v>356500</v>
      </c>
      <c r="N8" s="7" t="n">
        <f aca="false">G8</f>
        <v>356500</v>
      </c>
      <c r="O8" s="7" t="n">
        <f aca="false">+M8-N8</f>
        <v>0</v>
      </c>
    </row>
    <row r="9" s="8" customFormat="true" ht="76.5" hidden="false" customHeight="false" outlineLevel="0" collapsed="false">
      <c r="A9" s="5" t="s">
        <v>1130</v>
      </c>
      <c r="B9" s="5" t="s">
        <v>1131</v>
      </c>
      <c r="C9" s="5" t="s">
        <v>1120</v>
      </c>
      <c r="D9" s="5" t="s">
        <v>1114</v>
      </c>
      <c r="E9" s="6" t="n">
        <v>39716</v>
      </c>
      <c r="F9" s="5" t="s">
        <v>966</v>
      </c>
      <c r="G9" s="7" t="n">
        <v>9213000</v>
      </c>
      <c r="H9" s="7" t="n">
        <v>0</v>
      </c>
      <c r="I9" s="7" t="n">
        <v>2019500</v>
      </c>
      <c r="J9" s="7" t="n">
        <v>5632000</v>
      </c>
      <c r="K9" s="7" t="n">
        <v>1561500</v>
      </c>
      <c r="M9" s="7" t="n">
        <f aca="false">SUM(H9:K9)</f>
        <v>9213000</v>
      </c>
      <c r="N9" s="7" t="n">
        <f aca="false">G9</f>
        <v>9213000</v>
      </c>
      <c r="O9" s="7" t="n">
        <f aca="false">+M9-N9</f>
        <v>0</v>
      </c>
    </row>
    <row r="10" s="8" customFormat="true" ht="42.75" hidden="false" customHeight="true" outlineLevel="0" collapsed="false">
      <c r="A10" s="5" t="s">
        <v>1132</v>
      </c>
      <c r="B10" s="5" t="s">
        <v>1133</v>
      </c>
      <c r="C10" s="5" t="s">
        <v>1120</v>
      </c>
      <c r="D10" s="5" t="s">
        <v>1114</v>
      </c>
      <c r="E10" s="6" t="n">
        <v>39716</v>
      </c>
      <c r="F10" s="5" t="s">
        <v>1045</v>
      </c>
      <c r="G10" s="7" t="n">
        <v>1360500</v>
      </c>
      <c r="H10" s="7" t="n">
        <v>0</v>
      </c>
      <c r="I10" s="7" t="n">
        <v>400500</v>
      </c>
      <c r="J10" s="7" t="n">
        <v>960000</v>
      </c>
      <c r="K10" s="7" t="n">
        <v>0</v>
      </c>
      <c r="M10" s="7" t="n">
        <f aca="false">SUM(H10:K10)</f>
        <v>1360500</v>
      </c>
      <c r="N10" s="7" t="n">
        <f aca="false">G10</f>
        <v>1360500</v>
      </c>
      <c r="O10" s="7" t="n">
        <f aca="false">+M10-N10</f>
        <v>0</v>
      </c>
    </row>
    <row r="11" s="8" customFormat="true" ht="80.25" hidden="false" customHeight="true" outlineLevel="0" collapsed="false">
      <c r="A11" s="5" t="s">
        <v>1134</v>
      </c>
      <c r="B11" s="5" t="s">
        <v>1135</v>
      </c>
      <c r="C11" s="5" t="s">
        <v>1120</v>
      </c>
      <c r="D11" s="5" t="s">
        <v>1114</v>
      </c>
      <c r="E11" s="6" t="n">
        <v>39716</v>
      </c>
      <c r="F11" s="5" t="s">
        <v>991</v>
      </c>
      <c r="G11" s="7" t="n">
        <v>1084500</v>
      </c>
      <c r="H11" s="7" t="n">
        <v>0</v>
      </c>
      <c r="I11" s="7" t="n">
        <v>600500</v>
      </c>
      <c r="J11" s="7" t="n">
        <v>484000</v>
      </c>
      <c r="K11" s="7" t="n">
        <v>0</v>
      </c>
      <c r="M11" s="7" t="n">
        <f aca="false">SUM(H11:K11)</f>
        <v>1084500</v>
      </c>
      <c r="N11" s="7" t="n">
        <f aca="false">G11</f>
        <v>1084500</v>
      </c>
      <c r="O11" s="7" t="n">
        <f aca="false">+M11-N11</f>
        <v>0</v>
      </c>
    </row>
    <row r="12" s="8" customFormat="true" ht="63.75" hidden="false" customHeight="false" outlineLevel="0" collapsed="false">
      <c r="A12" s="5" t="s">
        <v>1136</v>
      </c>
      <c r="B12" s="5" t="s">
        <v>1137</v>
      </c>
      <c r="C12" s="5" t="s">
        <v>1120</v>
      </c>
      <c r="D12" s="5" t="s">
        <v>1114</v>
      </c>
      <c r="E12" s="6" t="n">
        <v>39716</v>
      </c>
      <c r="F12" s="5" t="s">
        <v>318</v>
      </c>
      <c r="G12" s="7" t="n">
        <v>1000500</v>
      </c>
      <c r="H12" s="7" t="n">
        <v>0</v>
      </c>
      <c r="I12" s="7" t="n">
        <v>1000500</v>
      </c>
      <c r="J12" s="7" t="n">
        <v>0</v>
      </c>
      <c r="K12" s="7" t="n">
        <v>0</v>
      </c>
      <c r="M12" s="7" t="n">
        <f aca="false">SUM(H12:K12)</f>
        <v>1000500</v>
      </c>
      <c r="N12" s="7" t="n">
        <f aca="false">G12</f>
        <v>1000500</v>
      </c>
      <c r="O12" s="7" t="n">
        <f aca="false">+M12-N12</f>
        <v>0</v>
      </c>
    </row>
    <row r="13" s="8" customFormat="true" ht="63.75" hidden="false" customHeight="false" outlineLevel="0" collapsed="false">
      <c r="A13" s="5" t="s">
        <v>1138</v>
      </c>
      <c r="B13" s="5" t="s">
        <v>1139</v>
      </c>
      <c r="C13" s="5" t="s">
        <v>1120</v>
      </c>
      <c r="D13" s="5" t="s">
        <v>1114</v>
      </c>
      <c r="E13" s="6" t="n">
        <v>39716</v>
      </c>
      <c r="F13" s="5" t="s">
        <v>966</v>
      </c>
      <c r="G13" s="7" t="n">
        <v>1110500</v>
      </c>
      <c r="H13" s="7" t="n">
        <v>150000</v>
      </c>
      <c r="I13" s="7" t="n">
        <v>580500</v>
      </c>
      <c r="J13" s="7" t="n">
        <v>380000</v>
      </c>
      <c r="K13" s="7" t="n">
        <v>0</v>
      </c>
      <c r="M13" s="7" t="n">
        <f aca="false">SUM(H13:K13)</f>
        <v>1110500</v>
      </c>
      <c r="N13" s="7" t="n">
        <f aca="false">G13</f>
        <v>1110500</v>
      </c>
      <c r="O13" s="7" t="n">
        <f aca="false">+M13-N13</f>
        <v>0</v>
      </c>
    </row>
    <row r="14" s="8" customFormat="true" ht="76.5" hidden="false" customHeight="false" outlineLevel="0" collapsed="false">
      <c r="A14" s="5" t="s">
        <v>1140</v>
      </c>
      <c r="B14" s="5" t="s">
        <v>1141</v>
      </c>
      <c r="C14" s="5" t="s">
        <v>1120</v>
      </c>
      <c r="D14" s="5" t="s">
        <v>1114</v>
      </c>
      <c r="E14" s="6" t="n">
        <v>39730</v>
      </c>
      <c r="F14" s="5" t="s">
        <v>966</v>
      </c>
      <c r="G14" s="7" t="n">
        <v>5330540</v>
      </c>
      <c r="H14" s="7" t="n">
        <v>600000</v>
      </c>
      <c r="I14" s="7" t="n">
        <v>3330540</v>
      </c>
      <c r="J14" s="7" t="n">
        <v>1400000</v>
      </c>
      <c r="K14" s="7" t="n">
        <v>0</v>
      </c>
      <c r="M14" s="7" t="n">
        <f aca="false">SUM(H14:K14)</f>
        <v>5330540</v>
      </c>
      <c r="N14" s="7" t="n">
        <f aca="false">G14</f>
        <v>5330540</v>
      </c>
      <c r="O14" s="7" t="n">
        <f aca="false">+M14-N14</f>
        <v>0</v>
      </c>
    </row>
    <row r="15" s="8" customFormat="true" ht="88.5" hidden="false" customHeight="true" outlineLevel="0" collapsed="false">
      <c r="A15" s="5" t="s">
        <v>1142</v>
      </c>
      <c r="B15" s="5" t="s">
        <v>1143</v>
      </c>
      <c r="C15" s="5" t="s">
        <v>1144</v>
      </c>
      <c r="D15" s="5" t="s">
        <v>1114</v>
      </c>
      <c r="E15" s="6" t="n">
        <v>40196</v>
      </c>
      <c r="F15" s="5" t="s">
        <v>391</v>
      </c>
      <c r="G15" s="7" t="n">
        <v>1666660</v>
      </c>
      <c r="H15" s="7" t="n">
        <v>0</v>
      </c>
      <c r="I15" s="7" t="n">
        <v>1666660</v>
      </c>
      <c r="J15" s="7" t="n">
        <v>0</v>
      </c>
      <c r="K15" s="7" t="n">
        <v>0</v>
      </c>
      <c r="M15" s="7" t="n">
        <f aca="false">SUM(H15:K15)</f>
        <v>1666660</v>
      </c>
      <c r="N15" s="7" t="n">
        <f aca="false">G15</f>
        <v>1666660</v>
      </c>
      <c r="O15" s="7" t="n">
        <f aca="false">+M15-N15</f>
        <v>0</v>
      </c>
    </row>
    <row r="16" s="8" customFormat="true" ht="153" hidden="false" customHeight="false" outlineLevel="0" collapsed="false">
      <c r="A16" s="5" t="s">
        <v>1145</v>
      </c>
      <c r="B16" s="5" t="s">
        <v>1146</v>
      </c>
      <c r="C16" s="5" t="s">
        <v>1147</v>
      </c>
      <c r="D16" s="5" t="s">
        <v>1114</v>
      </c>
      <c r="E16" s="6" t="n">
        <v>40112</v>
      </c>
      <c r="F16" s="5" t="s">
        <v>1148</v>
      </c>
      <c r="G16" s="7" t="n">
        <v>36718925</v>
      </c>
      <c r="H16" s="7" t="n">
        <v>0</v>
      </c>
      <c r="I16" s="7" t="n">
        <v>36718925</v>
      </c>
      <c r="J16" s="7" t="n">
        <v>0</v>
      </c>
      <c r="K16" s="7" t="n">
        <v>0</v>
      </c>
      <c r="M16" s="7" t="n">
        <f aca="false">SUM(H16:K16)</f>
        <v>36718925</v>
      </c>
      <c r="N16" s="7" t="n">
        <f aca="false">G16</f>
        <v>36718925</v>
      </c>
      <c r="O16" s="7" t="n">
        <f aca="false">+M16-N16</f>
        <v>0</v>
      </c>
    </row>
    <row r="17" s="8" customFormat="true" ht="110.25" hidden="false" customHeight="true" outlineLevel="0" collapsed="false">
      <c r="A17" s="5" t="s">
        <v>1149</v>
      </c>
      <c r="B17" s="5" t="s">
        <v>1150</v>
      </c>
      <c r="C17" s="5" t="s">
        <v>1147</v>
      </c>
      <c r="D17" s="5" t="s">
        <v>1114</v>
      </c>
      <c r="E17" s="6" t="n">
        <v>40162</v>
      </c>
      <c r="F17" s="5" t="s">
        <v>804</v>
      </c>
      <c r="G17" s="7" t="n">
        <v>29790702.4</v>
      </c>
      <c r="H17" s="7" t="n">
        <v>8200390.01</v>
      </c>
      <c r="I17" s="7" t="n">
        <v>11809315.1</v>
      </c>
      <c r="J17" s="7" t="n">
        <v>1564190.01</v>
      </c>
      <c r="K17" s="7" t="n">
        <v>8216807.22</v>
      </c>
      <c r="M17" s="7" t="n">
        <f aca="false">SUM(H17:K17)</f>
        <v>29790702.34</v>
      </c>
      <c r="N17" s="7" t="n">
        <f aca="false">G17</f>
        <v>29790702.4</v>
      </c>
      <c r="O17" s="7" t="n">
        <f aca="false">+M17-N17</f>
        <v>-0.0599999986588955</v>
      </c>
    </row>
    <row r="18" s="8" customFormat="true" ht="88.5" hidden="false" customHeight="true" outlineLevel="0" collapsed="false">
      <c r="A18" s="5" t="s">
        <v>1151</v>
      </c>
      <c r="B18" s="5" t="s">
        <v>1152</v>
      </c>
      <c r="C18" s="5" t="s">
        <v>1153</v>
      </c>
      <c r="D18" s="5" t="s">
        <v>1114</v>
      </c>
      <c r="E18" s="6" t="n">
        <v>39597</v>
      </c>
      <c r="F18" s="5" t="s">
        <v>991</v>
      </c>
      <c r="G18" s="7" t="n">
        <v>1370500</v>
      </c>
      <c r="H18" s="7" t="n">
        <v>0</v>
      </c>
      <c r="I18" s="7" t="n">
        <v>1370500</v>
      </c>
      <c r="J18" s="7" t="n">
        <v>0</v>
      </c>
      <c r="K18" s="7" t="n">
        <v>0</v>
      </c>
      <c r="M18" s="7" t="n">
        <f aca="false">SUM(H18:K18)</f>
        <v>1370500</v>
      </c>
      <c r="N18" s="7" t="n">
        <f aca="false">G18</f>
        <v>1370500</v>
      </c>
      <c r="O18" s="7" t="n">
        <f aca="false">+M18-N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17.28"/>
    <col collapsed="false" customWidth="true" hidden="false" outlineLevel="0" max="3" min="3" style="0" width="14.14"/>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53" hidden="false" customHeight="false" outlineLevel="0" collapsed="false">
      <c r="A2" s="5" t="s">
        <v>1154</v>
      </c>
      <c r="B2" s="5" t="s">
        <v>1155</v>
      </c>
      <c r="C2" s="5" t="s">
        <v>1156</v>
      </c>
      <c r="D2" s="5" t="s">
        <v>1157</v>
      </c>
      <c r="E2" s="6" t="n">
        <v>39828</v>
      </c>
      <c r="F2" s="5" t="s">
        <v>15</v>
      </c>
      <c r="G2" s="7" t="n">
        <v>2030000</v>
      </c>
      <c r="H2" s="7" t="n">
        <v>0</v>
      </c>
      <c r="I2" s="7" t="n">
        <v>2030000</v>
      </c>
      <c r="J2" s="7" t="n">
        <v>0</v>
      </c>
      <c r="K2" s="7" t="n">
        <v>0</v>
      </c>
      <c r="M2" s="7" t="n">
        <f aca="false">SUM(H2:K2)</f>
        <v>2030000</v>
      </c>
      <c r="N2" s="7" t="n">
        <f aca="false">G2</f>
        <v>2030000</v>
      </c>
      <c r="O2" s="7" t="n">
        <f aca="false">+M2-N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A64" activeCellId="0" sqref="A6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9.28"/>
    <col collapsed="false" customWidth="true" hidden="false" outlineLevel="0" max="3" min="3" style="0" width="12.14"/>
    <col collapsed="false" customWidth="true" hidden="false" outlineLevel="0" max="7" min="7" style="0" width="13.14"/>
    <col collapsed="false" customWidth="true" hidden="false" outlineLevel="0" max="8" min="8" style="0" width="12.99"/>
    <col collapsed="false" customWidth="true" hidden="false" outlineLevel="0" max="13" min="13" style="0" width="13.14"/>
    <col collapsed="false" customWidth="true" hidden="false" outlineLevel="0" max="14" min="14" style="0" width="13.85"/>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03.5" hidden="false" customHeight="true" outlineLevel="0" collapsed="false">
      <c r="A2" s="5" t="s">
        <v>1158</v>
      </c>
      <c r="B2" s="5" t="s">
        <v>1159</v>
      </c>
      <c r="C2" s="5" t="s">
        <v>881</v>
      </c>
      <c r="D2" s="5" t="s">
        <v>1160</v>
      </c>
      <c r="E2" s="6" t="n">
        <v>39813</v>
      </c>
      <c r="F2" s="5" t="s">
        <v>359</v>
      </c>
      <c r="G2" s="7" t="n">
        <v>1000619.59</v>
      </c>
      <c r="H2" s="7" t="n">
        <v>849194.97</v>
      </c>
      <c r="I2" s="7" t="n">
        <v>0</v>
      </c>
      <c r="J2" s="7" t="n">
        <v>0</v>
      </c>
      <c r="K2" s="7" t="n">
        <v>151424.62</v>
      </c>
      <c r="M2" s="7" t="n">
        <f aca="false">SUM(H2:K2)</f>
        <v>1000619.59</v>
      </c>
      <c r="N2" s="7" t="n">
        <f aca="false">G2</f>
        <v>1000619.59</v>
      </c>
      <c r="O2" s="7" t="n">
        <f aca="false">+M2-N2</f>
        <v>0</v>
      </c>
    </row>
    <row r="3" s="8" customFormat="true" ht="63.75" hidden="false" customHeight="false" outlineLevel="0" collapsed="false">
      <c r="A3" s="5" t="s">
        <v>1161</v>
      </c>
      <c r="B3" s="5" t="s">
        <v>1162</v>
      </c>
      <c r="C3" s="5" t="s">
        <v>1163</v>
      </c>
      <c r="D3" s="5" t="s">
        <v>1164</v>
      </c>
      <c r="E3" s="6" t="n">
        <v>39862</v>
      </c>
      <c r="F3" s="5" t="s">
        <v>491</v>
      </c>
      <c r="G3" s="7" t="n">
        <v>456428.97</v>
      </c>
      <c r="H3" s="7" t="n">
        <v>0</v>
      </c>
      <c r="I3" s="7" t="n">
        <v>140000</v>
      </c>
      <c r="J3" s="7" t="n">
        <v>0</v>
      </c>
      <c r="K3" s="7" t="n">
        <v>316428.97</v>
      </c>
      <c r="M3" s="7" t="n">
        <f aca="false">SUM(H3:K3)</f>
        <v>456428.97</v>
      </c>
      <c r="N3" s="7" t="n">
        <f aca="false">G3</f>
        <v>456428.97</v>
      </c>
      <c r="O3" s="7" t="n">
        <f aca="false">+M3-N3</f>
        <v>0</v>
      </c>
    </row>
    <row r="4" s="8" customFormat="true" ht="127.5" hidden="false" customHeight="false" outlineLevel="0" collapsed="false">
      <c r="A4" s="5" t="s">
        <v>1165</v>
      </c>
      <c r="B4" s="5" t="s">
        <v>1166</v>
      </c>
      <c r="C4" s="5" t="s">
        <v>1167</v>
      </c>
      <c r="D4" s="5" t="s">
        <v>1164</v>
      </c>
      <c r="E4" s="6" t="n">
        <v>40130</v>
      </c>
      <c r="F4" s="5" t="s">
        <v>644</v>
      </c>
      <c r="G4" s="7" t="n">
        <v>156035</v>
      </c>
      <c r="H4" s="7" t="n">
        <v>0</v>
      </c>
      <c r="I4" s="7" t="n">
        <v>85494.5</v>
      </c>
      <c r="J4" s="7" t="n">
        <v>0</v>
      </c>
      <c r="K4" s="7" t="n">
        <v>70540.5</v>
      </c>
      <c r="M4" s="7" t="n">
        <f aca="false">SUM(H4:K4)</f>
        <v>156035</v>
      </c>
      <c r="N4" s="7" t="n">
        <f aca="false">G4</f>
        <v>156035</v>
      </c>
      <c r="O4" s="7" t="n">
        <f aca="false">+M4-N4</f>
        <v>0</v>
      </c>
    </row>
    <row r="5" s="8" customFormat="true" ht="41.25" hidden="false" customHeight="true" outlineLevel="0" collapsed="false">
      <c r="A5" s="5" t="s">
        <v>1168</v>
      </c>
      <c r="B5" s="5" t="s">
        <v>1169</v>
      </c>
      <c r="C5" s="5" t="s">
        <v>1170</v>
      </c>
      <c r="D5" s="5" t="s">
        <v>1164</v>
      </c>
      <c r="E5" s="6" t="n">
        <v>40130</v>
      </c>
      <c r="F5" s="5" t="s">
        <v>162</v>
      </c>
      <c r="G5" s="7" t="n">
        <v>1581290.27</v>
      </c>
      <c r="H5" s="7" t="n">
        <v>0</v>
      </c>
      <c r="I5" s="7" t="n">
        <v>1423161.24</v>
      </c>
      <c r="J5" s="7" t="n">
        <v>0</v>
      </c>
      <c r="K5" s="7" t="n">
        <v>158129.03</v>
      </c>
      <c r="M5" s="7" t="n">
        <f aca="false">SUM(H5:K5)</f>
        <v>1581290.27</v>
      </c>
      <c r="N5" s="7" t="n">
        <f aca="false">G5</f>
        <v>1581290.27</v>
      </c>
      <c r="O5" s="7" t="n">
        <f aca="false">+M5-N5</f>
        <v>0</v>
      </c>
    </row>
    <row r="6" s="8" customFormat="true" ht="104.25" hidden="false" customHeight="true" outlineLevel="0" collapsed="false">
      <c r="A6" s="5" t="s">
        <v>1171</v>
      </c>
      <c r="B6" s="5" t="s">
        <v>1172</v>
      </c>
      <c r="C6" s="5" t="s">
        <v>1173</v>
      </c>
      <c r="D6" s="5" t="s">
        <v>1164</v>
      </c>
      <c r="E6" s="6" t="n">
        <v>40116</v>
      </c>
      <c r="F6" s="5" t="s">
        <v>29</v>
      </c>
      <c r="G6" s="7" t="n">
        <v>2515341.8</v>
      </c>
      <c r="H6" s="7" t="n">
        <v>2511338.55</v>
      </c>
      <c r="I6" s="7" t="n">
        <v>0</v>
      </c>
      <c r="J6" s="7" t="n">
        <v>0</v>
      </c>
      <c r="K6" s="7" t="n">
        <v>4003.25</v>
      </c>
      <c r="M6" s="7" t="n">
        <f aca="false">SUM(H6:K6)</f>
        <v>2515341.8</v>
      </c>
      <c r="N6" s="7" t="n">
        <f aca="false">G6</f>
        <v>2515341.8</v>
      </c>
      <c r="O6" s="7" t="n">
        <f aca="false">+M6-N6</f>
        <v>0</v>
      </c>
    </row>
    <row r="7" s="8" customFormat="true" ht="115.5" hidden="false" customHeight="true" outlineLevel="0" collapsed="false">
      <c r="A7" s="5" t="s">
        <v>1174</v>
      </c>
      <c r="B7" s="5" t="s">
        <v>1175</v>
      </c>
      <c r="C7" s="5" t="s">
        <v>926</v>
      </c>
      <c r="D7" s="5" t="s">
        <v>1164</v>
      </c>
      <c r="E7" s="6" t="n">
        <v>40116</v>
      </c>
      <c r="F7" s="5" t="s">
        <v>477</v>
      </c>
      <c r="G7" s="7" t="n">
        <v>580000</v>
      </c>
      <c r="H7" s="7" t="n">
        <v>0</v>
      </c>
      <c r="I7" s="7" t="n">
        <v>580000</v>
      </c>
      <c r="J7" s="7" t="n">
        <v>0</v>
      </c>
      <c r="K7" s="7" t="n">
        <v>0</v>
      </c>
      <c r="M7" s="7" t="n">
        <f aca="false">SUM(H7:K7)</f>
        <v>580000</v>
      </c>
      <c r="N7" s="7" t="n">
        <f aca="false">G7</f>
        <v>580000</v>
      </c>
      <c r="O7" s="7" t="n">
        <f aca="false">+M7-N7</f>
        <v>0</v>
      </c>
    </row>
    <row r="8" s="8" customFormat="true" ht="52.5" hidden="false" customHeight="true" outlineLevel="0" collapsed="false">
      <c r="A8" s="5" t="s">
        <v>1176</v>
      </c>
      <c r="B8" s="5" t="s">
        <v>1177</v>
      </c>
      <c r="C8" s="5" t="s">
        <v>932</v>
      </c>
      <c r="D8" s="5" t="s">
        <v>1164</v>
      </c>
      <c r="E8" s="6" t="n">
        <v>40115</v>
      </c>
      <c r="F8" s="5" t="s">
        <v>953</v>
      </c>
      <c r="G8" s="7" t="n">
        <v>681846</v>
      </c>
      <c r="H8" s="7" t="n">
        <v>0</v>
      </c>
      <c r="I8" s="7" t="n">
        <v>353895</v>
      </c>
      <c r="J8" s="7" t="n">
        <v>240000</v>
      </c>
      <c r="K8" s="7" t="n">
        <v>87951</v>
      </c>
      <c r="M8" s="7" t="n">
        <f aca="false">SUM(H8:K8)</f>
        <v>681846</v>
      </c>
      <c r="N8" s="7" t="n">
        <f aca="false">G8</f>
        <v>681846</v>
      </c>
      <c r="O8" s="7" t="n">
        <f aca="false">+M8-N8</f>
        <v>0</v>
      </c>
    </row>
    <row r="9" s="8" customFormat="true" ht="89.25" hidden="false" customHeight="false" outlineLevel="0" collapsed="false">
      <c r="A9" s="5" t="s">
        <v>1178</v>
      </c>
      <c r="B9" s="5" t="s">
        <v>1179</v>
      </c>
      <c r="C9" s="5" t="s">
        <v>1180</v>
      </c>
      <c r="D9" s="5" t="s">
        <v>1164</v>
      </c>
      <c r="E9" s="6" t="n">
        <v>40116</v>
      </c>
      <c r="F9" s="5" t="s">
        <v>920</v>
      </c>
      <c r="G9" s="7" t="n">
        <v>643753.79</v>
      </c>
      <c r="H9" s="7" t="n">
        <v>0</v>
      </c>
      <c r="I9" s="7" t="n">
        <v>532450.2</v>
      </c>
      <c r="J9" s="7" t="n">
        <v>0</v>
      </c>
      <c r="K9" s="7" t="n">
        <v>111303.59</v>
      </c>
      <c r="M9" s="7" t="n">
        <f aca="false">SUM(H9:K9)</f>
        <v>643753.79</v>
      </c>
      <c r="N9" s="7" t="n">
        <f aca="false">G9</f>
        <v>643753.79</v>
      </c>
      <c r="O9" s="7" t="n">
        <f aca="false">+M9-N9</f>
        <v>0</v>
      </c>
    </row>
    <row r="10" s="8" customFormat="true" ht="127.5" hidden="false" customHeight="false" outlineLevel="0" collapsed="false">
      <c r="A10" s="5" t="s">
        <v>1181</v>
      </c>
      <c r="B10" s="5" t="s">
        <v>1182</v>
      </c>
      <c r="C10" s="5" t="s">
        <v>1183</v>
      </c>
      <c r="D10" s="5" t="s">
        <v>1164</v>
      </c>
      <c r="E10" s="6" t="n">
        <v>40116</v>
      </c>
      <c r="F10" s="5" t="s">
        <v>55</v>
      </c>
      <c r="G10" s="7" t="n">
        <v>5808408</v>
      </c>
      <c r="H10" s="7" t="n">
        <v>0</v>
      </c>
      <c r="I10" s="7" t="n">
        <v>5200750</v>
      </c>
      <c r="J10" s="7" t="n">
        <v>607658</v>
      </c>
      <c r="K10" s="7" t="n">
        <v>0</v>
      </c>
      <c r="M10" s="7" t="n">
        <f aca="false">SUM(H10:K10)</f>
        <v>5808408</v>
      </c>
      <c r="N10" s="7" t="n">
        <f aca="false">G10</f>
        <v>5808408</v>
      </c>
      <c r="O10" s="7" t="n">
        <f aca="false">+M10-N10</f>
        <v>0</v>
      </c>
    </row>
    <row r="11" s="8" customFormat="true" ht="102" hidden="false" customHeight="false" outlineLevel="0" collapsed="false">
      <c r="A11" s="5" t="s">
        <v>1184</v>
      </c>
      <c r="B11" s="5" t="s">
        <v>1185</v>
      </c>
      <c r="C11" s="5" t="s">
        <v>1186</v>
      </c>
      <c r="D11" s="5" t="s">
        <v>1164</v>
      </c>
      <c r="E11" s="6" t="n">
        <v>40116</v>
      </c>
      <c r="F11" s="5" t="s">
        <v>1187</v>
      </c>
      <c r="G11" s="7" t="n">
        <v>765870</v>
      </c>
      <c r="H11" s="7" t="n">
        <v>0</v>
      </c>
      <c r="I11" s="7" t="n">
        <v>605000</v>
      </c>
      <c r="J11" s="7" t="n">
        <v>0</v>
      </c>
      <c r="K11" s="7" t="n">
        <v>160870</v>
      </c>
      <c r="M11" s="7" t="n">
        <f aca="false">SUM(H11:K11)</f>
        <v>765870</v>
      </c>
      <c r="N11" s="7" t="n">
        <f aca="false">G11</f>
        <v>765870</v>
      </c>
      <c r="O11" s="7" t="n">
        <f aca="false">+M11-N11</f>
        <v>0</v>
      </c>
    </row>
    <row r="12" s="8" customFormat="true" ht="90.75" hidden="false" customHeight="true" outlineLevel="0" collapsed="false">
      <c r="A12" s="5" t="s">
        <v>1188</v>
      </c>
      <c r="B12" s="5" t="s">
        <v>1189</v>
      </c>
      <c r="C12" s="5" t="s">
        <v>1190</v>
      </c>
      <c r="D12" s="5" t="s">
        <v>1164</v>
      </c>
      <c r="E12" s="6" t="n">
        <v>40130</v>
      </c>
      <c r="F12" s="5" t="s">
        <v>352</v>
      </c>
      <c r="G12" s="7" t="n">
        <v>500284</v>
      </c>
      <c r="H12" s="7" t="n">
        <v>0</v>
      </c>
      <c r="I12" s="7" t="n">
        <v>259504</v>
      </c>
      <c r="J12" s="7" t="n">
        <v>0</v>
      </c>
      <c r="K12" s="7" t="n">
        <v>240780</v>
      </c>
      <c r="M12" s="7" t="n">
        <f aca="false">SUM(H12:K12)</f>
        <v>500284</v>
      </c>
      <c r="N12" s="7" t="n">
        <f aca="false">G12</f>
        <v>500284</v>
      </c>
      <c r="O12" s="7" t="n">
        <f aca="false">+M12-N12</f>
        <v>0</v>
      </c>
    </row>
    <row r="13" s="8" customFormat="true" ht="114.75" hidden="false" customHeight="false" outlineLevel="0" collapsed="false">
      <c r="A13" s="5" t="s">
        <v>1191</v>
      </c>
      <c r="B13" s="5" t="s">
        <v>1192</v>
      </c>
      <c r="C13" s="5" t="s">
        <v>1193</v>
      </c>
      <c r="D13" s="5" t="s">
        <v>1164</v>
      </c>
      <c r="E13" s="6" t="n">
        <v>40130</v>
      </c>
      <c r="F13" s="5" t="s">
        <v>1194</v>
      </c>
      <c r="G13" s="7" t="n">
        <v>5029653.31</v>
      </c>
      <c r="H13" s="7" t="n">
        <v>0</v>
      </c>
      <c r="I13" s="7" t="n">
        <v>3133612.13</v>
      </c>
      <c r="J13" s="7" t="n">
        <v>0</v>
      </c>
      <c r="K13" s="7" t="n">
        <v>1896041.18</v>
      </c>
      <c r="M13" s="7" t="n">
        <f aca="false">SUM(H13:K13)</f>
        <v>5029653.31</v>
      </c>
      <c r="N13" s="7" t="n">
        <f aca="false">G13</f>
        <v>5029653.31</v>
      </c>
      <c r="O13" s="7" t="n">
        <f aca="false">+M13-N13</f>
        <v>0</v>
      </c>
    </row>
    <row r="14" s="8" customFormat="true" ht="89.25" hidden="false" customHeight="false" outlineLevel="0" collapsed="false">
      <c r="A14" s="5" t="s">
        <v>1195</v>
      </c>
      <c r="B14" s="5" t="s">
        <v>1196</v>
      </c>
      <c r="C14" s="5" t="s">
        <v>1197</v>
      </c>
      <c r="D14" s="5" t="s">
        <v>1164</v>
      </c>
      <c r="E14" s="6" t="n">
        <v>40126</v>
      </c>
      <c r="F14" s="5" t="s">
        <v>641</v>
      </c>
      <c r="G14" s="7" t="n">
        <v>844539.83</v>
      </c>
      <c r="H14" s="7" t="n">
        <v>0</v>
      </c>
      <c r="I14" s="7" t="n">
        <v>305683.23</v>
      </c>
      <c r="J14" s="7" t="n">
        <v>405849.5</v>
      </c>
      <c r="K14" s="7" t="n">
        <v>133007.1</v>
      </c>
      <c r="M14" s="7" t="n">
        <f aca="false">SUM(H14:K14)</f>
        <v>844539.83</v>
      </c>
      <c r="N14" s="7" t="n">
        <f aca="false">G14</f>
        <v>844539.83</v>
      </c>
      <c r="O14" s="7" t="n">
        <f aca="false">+M14-N14</f>
        <v>0</v>
      </c>
    </row>
    <row r="15" s="8" customFormat="true" ht="114.75" hidden="false" customHeight="false" outlineLevel="0" collapsed="false">
      <c r="A15" s="5" t="s">
        <v>1198</v>
      </c>
      <c r="B15" s="5" t="s">
        <v>1199</v>
      </c>
      <c r="C15" s="5" t="s">
        <v>425</v>
      </c>
      <c r="D15" s="5" t="s">
        <v>1164</v>
      </c>
      <c r="E15" s="6" t="n">
        <v>40121</v>
      </c>
      <c r="F15" s="5" t="s">
        <v>426</v>
      </c>
      <c r="G15" s="7" t="n">
        <v>1000742.37</v>
      </c>
      <c r="H15" s="7" t="n">
        <v>0</v>
      </c>
      <c r="I15" s="7" t="n">
        <v>400000</v>
      </c>
      <c r="J15" s="7" t="n">
        <v>488624.07</v>
      </c>
      <c r="K15" s="7" t="n">
        <v>112118.3</v>
      </c>
      <c r="M15" s="7" t="n">
        <f aca="false">SUM(H15:K15)</f>
        <v>1000742.37</v>
      </c>
      <c r="N15" s="7" t="n">
        <f aca="false">G15</f>
        <v>1000742.37</v>
      </c>
      <c r="O15" s="7" t="n">
        <f aca="false">+M15-N15</f>
        <v>0</v>
      </c>
    </row>
    <row r="16" s="8" customFormat="true" ht="178.5" hidden="false" customHeight="false" outlineLevel="0" collapsed="false">
      <c r="A16" s="5" t="s">
        <v>1200</v>
      </c>
      <c r="B16" s="5" t="s">
        <v>1201</v>
      </c>
      <c r="C16" s="5" t="s">
        <v>430</v>
      </c>
      <c r="D16" s="5" t="s">
        <v>1164</v>
      </c>
      <c r="E16" s="6" t="n">
        <v>40130</v>
      </c>
      <c r="F16" s="5" t="s">
        <v>431</v>
      </c>
      <c r="G16" s="7" t="n">
        <v>2110165.1</v>
      </c>
      <c r="H16" s="7" t="n">
        <v>1178262</v>
      </c>
      <c r="I16" s="7" t="n">
        <v>90104.63</v>
      </c>
      <c r="J16" s="7" t="n">
        <v>38616.27</v>
      </c>
      <c r="K16" s="7" t="n">
        <v>803182.2</v>
      </c>
      <c r="M16" s="7" t="n">
        <f aca="false">SUM(H16:K16)</f>
        <v>2110165.1</v>
      </c>
      <c r="N16" s="7" t="n">
        <f aca="false">G16</f>
        <v>2110165.1</v>
      </c>
      <c r="O16" s="7" t="n">
        <f aca="false">+M16-N16</f>
        <v>0</v>
      </c>
    </row>
    <row r="17" s="8" customFormat="true" ht="114.75" hidden="false" customHeight="false" outlineLevel="0" collapsed="false">
      <c r="A17" s="5" t="s">
        <v>1202</v>
      </c>
      <c r="B17" s="5" t="s">
        <v>1203</v>
      </c>
      <c r="C17" s="5" t="s">
        <v>1204</v>
      </c>
      <c r="D17" s="5" t="s">
        <v>1164</v>
      </c>
      <c r="E17" s="6" t="n">
        <v>40115</v>
      </c>
      <c r="F17" s="5" t="s">
        <v>494</v>
      </c>
      <c r="G17" s="7" t="n">
        <v>489325</v>
      </c>
      <c r="H17" s="7" t="n">
        <v>0</v>
      </c>
      <c r="I17" s="7" t="n">
        <v>463000</v>
      </c>
      <c r="J17" s="7" t="n">
        <v>0</v>
      </c>
      <c r="K17" s="7" t="n">
        <v>26325</v>
      </c>
      <c r="M17" s="7" t="n">
        <f aca="false">SUM(H17:K17)</f>
        <v>489325</v>
      </c>
      <c r="N17" s="7" t="n">
        <f aca="false">G17</f>
        <v>489325</v>
      </c>
      <c r="O17" s="7" t="n">
        <f aca="false">+M17-N17</f>
        <v>0</v>
      </c>
    </row>
    <row r="18" s="8" customFormat="true" ht="153" hidden="false" customHeight="false" outlineLevel="0" collapsed="false">
      <c r="A18" s="5" t="s">
        <v>1205</v>
      </c>
      <c r="B18" s="5" t="s">
        <v>1206</v>
      </c>
      <c r="C18" s="5" t="s">
        <v>1207</v>
      </c>
      <c r="D18" s="5" t="s">
        <v>1208</v>
      </c>
      <c r="E18" s="6" t="n">
        <v>39666</v>
      </c>
      <c r="F18" s="5" t="s">
        <v>936</v>
      </c>
      <c r="G18" s="7" t="n">
        <v>209311</v>
      </c>
      <c r="H18" s="7" t="n">
        <v>0</v>
      </c>
      <c r="I18" s="7" t="n">
        <v>97036</v>
      </c>
      <c r="J18" s="7" t="n">
        <v>0</v>
      </c>
      <c r="K18" s="7" t="n">
        <v>112275</v>
      </c>
      <c r="M18" s="7" t="n">
        <f aca="false">SUM(H18:K18)</f>
        <v>209311</v>
      </c>
      <c r="N18" s="7" t="n">
        <f aca="false">G18</f>
        <v>209311</v>
      </c>
      <c r="O18" s="7" t="n">
        <f aca="false">+M18-N18</f>
        <v>0</v>
      </c>
    </row>
    <row r="19" s="8" customFormat="true" ht="102" hidden="false" customHeight="false" outlineLevel="0" collapsed="false">
      <c r="A19" s="5" t="s">
        <v>1209</v>
      </c>
      <c r="B19" s="5" t="s">
        <v>1210</v>
      </c>
      <c r="C19" s="5" t="s">
        <v>1211</v>
      </c>
      <c r="D19" s="5" t="s">
        <v>1208</v>
      </c>
      <c r="E19" s="6" t="n">
        <v>39988</v>
      </c>
      <c r="F19" s="5" t="s">
        <v>1212</v>
      </c>
      <c r="G19" s="7" t="n">
        <v>1675453</v>
      </c>
      <c r="H19" s="7" t="n">
        <v>0</v>
      </c>
      <c r="I19" s="7" t="n">
        <v>1498007.7</v>
      </c>
      <c r="J19" s="7" t="n">
        <v>0</v>
      </c>
      <c r="K19" s="7" t="n">
        <v>177445.3</v>
      </c>
      <c r="M19" s="7" t="n">
        <f aca="false">SUM(H19:K19)</f>
        <v>1675453</v>
      </c>
      <c r="N19" s="7" t="n">
        <f aca="false">G19</f>
        <v>1675453</v>
      </c>
      <c r="O19" s="7" t="n">
        <f aca="false">+M19-N19</f>
        <v>0</v>
      </c>
    </row>
    <row r="20" s="8" customFormat="true" ht="102" hidden="false" customHeight="false" outlineLevel="0" collapsed="false">
      <c r="A20" s="5" t="s">
        <v>1213</v>
      </c>
      <c r="B20" s="5" t="s">
        <v>1214</v>
      </c>
      <c r="C20" s="5" t="s">
        <v>1215</v>
      </c>
      <c r="D20" s="5" t="s">
        <v>1208</v>
      </c>
      <c r="E20" s="6" t="n">
        <v>39763</v>
      </c>
      <c r="F20" s="5" t="s">
        <v>1216</v>
      </c>
      <c r="G20" s="7" t="n">
        <v>1009169.65</v>
      </c>
      <c r="H20" s="7" t="n">
        <v>0</v>
      </c>
      <c r="I20" s="7" t="n">
        <v>395895.98</v>
      </c>
      <c r="J20" s="7" t="n">
        <v>164478.53</v>
      </c>
      <c r="K20" s="7" t="n">
        <v>448795.14</v>
      </c>
      <c r="M20" s="7" t="n">
        <f aca="false">SUM(H20:K20)</f>
        <v>1009169.65</v>
      </c>
      <c r="N20" s="7" t="n">
        <f aca="false">G20</f>
        <v>1009169.65</v>
      </c>
      <c r="O20" s="7" t="n">
        <f aca="false">+M20-N20</f>
        <v>0</v>
      </c>
    </row>
    <row r="21" s="8" customFormat="true" ht="102" hidden="false" customHeight="false" outlineLevel="0" collapsed="false">
      <c r="A21" s="5" t="s">
        <v>1217</v>
      </c>
      <c r="B21" s="5" t="s">
        <v>1214</v>
      </c>
      <c r="C21" s="5" t="s">
        <v>1215</v>
      </c>
      <c r="D21" s="5" t="s">
        <v>1208</v>
      </c>
      <c r="E21" s="6" t="n">
        <v>39763</v>
      </c>
      <c r="F21" s="5" t="s">
        <v>1216</v>
      </c>
      <c r="G21" s="7" t="n">
        <v>1009169.65</v>
      </c>
      <c r="H21" s="7" t="n">
        <v>0</v>
      </c>
      <c r="I21" s="7" t="n">
        <v>395895.98</v>
      </c>
      <c r="J21" s="7" t="n">
        <v>164478.53</v>
      </c>
      <c r="K21" s="7" t="n">
        <v>448795.14</v>
      </c>
      <c r="M21" s="7" t="n">
        <f aca="false">SUM(H21:K21)</f>
        <v>1009169.65</v>
      </c>
      <c r="N21" s="7" t="n">
        <f aca="false">G21</f>
        <v>1009169.65</v>
      </c>
      <c r="O21" s="7" t="n">
        <f aca="false">+M21-N21</f>
        <v>0</v>
      </c>
    </row>
    <row r="22" s="8" customFormat="true" ht="89.25" hidden="false" customHeight="false" outlineLevel="0" collapsed="false">
      <c r="A22" s="5" t="s">
        <v>1218</v>
      </c>
      <c r="B22" s="5" t="s">
        <v>1219</v>
      </c>
      <c r="C22" s="5" t="s">
        <v>919</v>
      </c>
      <c r="D22" s="5" t="s">
        <v>1208</v>
      </c>
      <c r="E22" s="6" t="n">
        <v>39716</v>
      </c>
      <c r="F22" s="5" t="s">
        <v>920</v>
      </c>
      <c r="G22" s="7" t="n">
        <v>683338.58</v>
      </c>
      <c r="H22" s="7" t="n">
        <v>0</v>
      </c>
      <c r="I22" s="7" t="n">
        <v>94190.86</v>
      </c>
      <c r="J22" s="7" t="n">
        <v>0</v>
      </c>
      <c r="K22" s="7" t="n">
        <v>589147.72</v>
      </c>
      <c r="M22" s="7" t="n">
        <f aca="false">SUM(H22:K22)</f>
        <v>683338.58</v>
      </c>
      <c r="N22" s="7" t="n">
        <f aca="false">G22</f>
        <v>683338.58</v>
      </c>
      <c r="O22" s="7" t="n">
        <f aca="false">+M22-N22</f>
        <v>0</v>
      </c>
    </row>
    <row r="23" s="8" customFormat="true" ht="51" hidden="false" customHeight="false" outlineLevel="0" collapsed="false">
      <c r="A23" s="5" t="s">
        <v>1220</v>
      </c>
      <c r="B23" s="5" t="s">
        <v>1221</v>
      </c>
      <c r="C23" s="5" t="s">
        <v>1222</v>
      </c>
      <c r="D23" s="5" t="s">
        <v>1208</v>
      </c>
      <c r="E23" s="6" t="n">
        <v>39710</v>
      </c>
      <c r="F23" s="5" t="s">
        <v>634</v>
      </c>
      <c r="G23" s="7" t="n">
        <v>1999449851</v>
      </c>
      <c r="H23" s="7" t="n">
        <v>1999449851</v>
      </c>
      <c r="I23" s="7" t="n">
        <v>0</v>
      </c>
      <c r="J23" s="7" t="n">
        <v>0</v>
      </c>
      <c r="K23" s="7" t="n">
        <v>0</v>
      </c>
      <c r="M23" s="7" t="n">
        <f aca="false">SUM(H23:K23)</f>
        <v>1999449851</v>
      </c>
      <c r="N23" s="7" t="n">
        <f aca="false">G23</f>
        <v>1999449851</v>
      </c>
      <c r="O23" s="7" t="n">
        <f aca="false">+M23-N23</f>
        <v>0</v>
      </c>
    </row>
    <row r="24" s="8" customFormat="true" ht="89.25" hidden="false" customHeight="false" outlineLevel="0" collapsed="false">
      <c r="A24" s="5" t="s">
        <v>1223</v>
      </c>
      <c r="B24" s="5" t="s">
        <v>1224</v>
      </c>
      <c r="C24" s="5" t="s">
        <v>1225</v>
      </c>
      <c r="D24" s="5" t="s">
        <v>1208</v>
      </c>
      <c r="E24" s="6" t="n">
        <v>39763</v>
      </c>
      <c r="F24" s="5" t="s">
        <v>1058</v>
      </c>
      <c r="G24" s="7" t="n">
        <v>2362412</v>
      </c>
      <c r="H24" s="7" t="n">
        <v>0</v>
      </c>
      <c r="I24" s="7" t="n">
        <v>1888329.6</v>
      </c>
      <c r="J24" s="7" t="n">
        <v>0</v>
      </c>
      <c r="K24" s="7" t="n">
        <v>474082.4</v>
      </c>
      <c r="M24" s="7" t="n">
        <f aca="false">SUM(H24:K24)</f>
        <v>2362412</v>
      </c>
      <c r="N24" s="7" t="n">
        <f aca="false">G24</f>
        <v>2362412</v>
      </c>
      <c r="O24" s="7" t="n">
        <f aca="false">+M24-N24</f>
        <v>0</v>
      </c>
    </row>
    <row r="25" s="8" customFormat="true" ht="127.5" hidden="false" customHeight="false" outlineLevel="0" collapsed="false">
      <c r="A25" s="5" t="s">
        <v>1226</v>
      </c>
      <c r="B25" s="5" t="s">
        <v>1227</v>
      </c>
      <c r="C25" s="5" t="s">
        <v>932</v>
      </c>
      <c r="D25" s="5" t="s">
        <v>1208</v>
      </c>
      <c r="E25" s="6" t="n">
        <v>39689</v>
      </c>
      <c r="F25" s="5" t="s">
        <v>953</v>
      </c>
      <c r="G25" s="7" t="n">
        <v>1882469.34</v>
      </c>
      <c r="H25" s="7" t="n">
        <v>0</v>
      </c>
      <c r="I25" s="7" t="n">
        <v>1490417.85</v>
      </c>
      <c r="J25" s="7" t="n">
        <v>0</v>
      </c>
      <c r="K25" s="7" t="n">
        <v>392051.49</v>
      </c>
      <c r="M25" s="7" t="n">
        <f aca="false">SUM(H25:K25)</f>
        <v>1882469.34</v>
      </c>
      <c r="N25" s="7" t="n">
        <f aca="false">G25</f>
        <v>1882469.34</v>
      </c>
      <c r="O25" s="7" t="n">
        <f aca="false">+M25-N25</f>
        <v>0</v>
      </c>
    </row>
    <row r="26" s="8" customFormat="true" ht="102" hidden="false" customHeight="false" outlineLevel="0" collapsed="false">
      <c r="A26" s="5" t="s">
        <v>1228</v>
      </c>
      <c r="B26" s="5" t="s">
        <v>1229</v>
      </c>
      <c r="C26" s="5" t="s">
        <v>932</v>
      </c>
      <c r="D26" s="5" t="s">
        <v>1208</v>
      </c>
      <c r="E26" s="6" t="n">
        <v>39703</v>
      </c>
      <c r="F26" s="5" t="s">
        <v>713</v>
      </c>
      <c r="G26" s="7" t="n">
        <v>5983682.3</v>
      </c>
      <c r="H26" s="7" t="n">
        <v>2816718.7</v>
      </c>
      <c r="I26" s="7" t="n">
        <v>2000000</v>
      </c>
      <c r="J26" s="7" t="n">
        <v>0</v>
      </c>
      <c r="K26" s="7" t="n">
        <v>1166963.6</v>
      </c>
      <c r="M26" s="7" t="n">
        <f aca="false">SUM(H26:K26)</f>
        <v>5983682.3</v>
      </c>
      <c r="N26" s="7" t="n">
        <f aca="false">G26</f>
        <v>5983682.3</v>
      </c>
      <c r="O26" s="7" t="n">
        <f aca="false">+M26-N26</f>
        <v>0</v>
      </c>
    </row>
    <row r="27" s="8" customFormat="true" ht="102" hidden="false" customHeight="false" outlineLevel="0" collapsed="false">
      <c r="A27" s="5" t="s">
        <v>1230</v>
      </c>
      <c r="B27" s="5" t="s">
        <v>1231</v>
      </c>
      <c r="C27" s="5" t="s">
        <v>932</v>
      </c>
      <c r="D27" s="5" t="s">
        <v>1208</v>
      </c>
      <c r="E27" s="6" t="n">
        <v>40127</v>
      </c>
      <c r="F27" s="5" t="s">
        <v>391</v>
      </c>
      <c r="G27" s="7" t="n">
        <v>99984.74</v>
      </c>
      <c r="H27" s="7" t="n">
        <v>0</v>
      </c>
      <c r="I27" s="7" t="n">
        <v>99984.74</v>
      </c>
      <c r="J27" s="7" t="n">
        <v>0</v>
      </c>
      <c r="K27" s="7" t="n">
        <v>0</v>
      </c>
      <c r="M27" s="7" t="n">
        <f aca="false">SUM(H27:K27)</f>
        <v>99984.74</v>
      </c>
      <c r="N27" s="7" t="n">
        <f aca="false">G27</f>
        <v>99984.74</v>
      </c>
      <c r="O27" s="7" t="n">
        <f aca="false">+M27-N27</f>
        <v>0</v>
      </c>
    </row>
    <row r="28" s="8" customFormat="true" ht="165.75" hidden="false" customHeight="false" outlineLevel="0" collapsed="false">
      <c r="A28" s="5" t="s">
        <v>1232</v>
      </c>
      <c r="B28" s="5" t="s">
        <v>1233</v>
      </c>
      <c r="C28" s="5" t="s">
        <v>1234</v>
      </c>
      <c r="D28" s="5" t="s">
        <v>1208</v>
      </c>
      <c r="E28" s="6" t="n">
        <v>39744</v>
      </c>
      <c r="F28" s="5" t="s">
        <v>1235</v>
      </c>
      <c r="G28" s="7" t="n">
        <v>971034.35</v>
      </c>
      <c r="H28" s="7" t="n">
        <v>0</v>
      </c>
      <c r="I28" s="7" t="n">
        <v>721034.35</v>
      </c>
      <c r="J28" s="7" t="n">
        <v>0</v>
      </c>
      <c r="K28" s="7" t="n">
        <v>250000</v>
      </c>
      <c r="M28" s="7" t="n">
        <f aca="false">SUM(H28:K28)</f>
        <v>971034.35</v>
      </c>
      <c r="N28" s="7" t="n">
        <f aca="false">G28</f>
        <v>971034.35</v>
      </c>
      <c r="O28" s="7" t="n">
        <f aca="false">+M28-N28</f>
        <v>0</v>
      </c>
    </row>
    <row r="29" s="8" customFormat="true" ht="102" hidden="false" customHeight="false" outlineLevel="0" collapsed="false">
      <c r="A29" s="5" t="s">
        <v>1236</v>
      </c>
      <c r="B29" s="5" t="s">
        <v>1237</v>
      </c>
      <c r="C29" s="5" t="s">
        <v>1238</v>
      </c>
      <c r="D29" s="5" t="s">
        <v>1208</v>
      </c>
      <c r="E29" s="6" t="n">
        <v>39841</v>
      </c>
      <c r="F29" s="5" t="s">
        <v>1239</v>
      </c>
      <c r="G29" s="7" t="n">
        <v>4407250</v>
      </c>
      <c r="H29" s="7" t="n">
        <v>0</v>
      </c>
      <c r="I29" s="7" t="n">
        <v>2526524</v>
      </c>
      <c r="J29" s="7" t="n">
        <v>1600000</v>
      </c>
      <c r="K29" s="7" t="n">
        <v>280726</v>
      </c>
      <c r="M29" s="7" t="n">
        <f aca="false">SUM(H29:K29)</f>
        <v>4407250</v>
      </c>
      <c r="N29" s="7" t="n">
        <f aca="false">G29</f>
        <v>4407250</v>
      </c>
      <c r="O29" s="7" t="n">
        <f aca="false">+M29-N29</f>
        <v>0</v>
      </c>
    </row>
    <row r="30" s="8" customFormat="true" ht="140.25" hidden="false" customHeight="false" outlineLevel="0" collapsed="false">
      <c r="A30" s="5" t="s">
        <v>1240</v>
      </c>
      <c r="B30" s="5" t="s">
        <v>1241</v>
      </c>
      <c r="C30" s="5" t="s">
        <v>1242</v>
      </c>
      <c r="D30" s="5" t="s">
        <v>1208</v>
      </c>
      <c r="E30" s="6" t="n">
        <v>39741</v>
      </c>
      <c r="F30" s="5" t="s">
        <v>895</v>
      </c>
      <c r="G30" s="7" t="n">
        <v>534188.44</v>
      </c>
      <c r="H30" s="7" t="n">
        <v>0</v>
      </c>
      <c r="I30" s="7" t="n">
        <v>290383.59</v>
      </c>
      <c r="J30" s="7" t="n">
        <v>0</v>
      </c>
      <c r="K30" s="7" t="n">
        <v>243804.85</v>
      </c>
      <c r="M30" s="7" t="n">
        <f aca="false">SUM(H30:K30)</f>
        <v>534188.44</v>
      </c>
      <c r="N30" s="7" t="n">
        <f aca="false">G30</f>
        <v>534188.44</v>
      </c>
      <c r="O30" s="7" t="n">
        <f aca="false">+M30-N30</f>
        <v>0</v>
      </c>
    </row>
    <row r="31" s="8" customFormat="true" ht="153" hidden="false" customHeight="false" outlineLevel="0" collapsed="false">
      <c r="A31" s="5" t="s">
        <v>1243</v>
      </c>
      <c r="B31" s="5" t="s">
        <v>1244</v>
      </c>
      <c r="C31" s="5" t="s">
        <v>1245</v>
      </c>
      <c r="D31" s="5" t="s">
        <v>1208</v>
      </c>
      <c r="E31" s="6" t="n">
        <v>39743</v>
      </c>
      <c r="F31" s="5" t="s">
        <v>895</v>
      </c>
      <c r="G31" s="7" t="n">
        <v>714822.92</v>
      </c>
      <c r="H31" s="7" t="n">
        <v>0</v>
      </c>
      <c r="I31" s="7" t="n">
        <v>420926.29</v>
      </c>
      <c r="J31" s="7" t="n">
        <v>0</v>
      </c>
      <c r="K31" s="7" t="n">
        <v>293896.63</v>
      </c>
      <c r="M31" s="7" t="n">
        <f aca="false">SUM(H31:K31)</f>
        <v>714822.92</v>
      </c>
      <c r="N31" s="7" t="n">
        <f aca="false">G31</f>
        <v>714822.92</v>
      </c>
      <c r="O31" s="7" t="n">
        <f aca="false">+M31-N31</f>
        <v>0</v>
      </c>
    </row>
    <row r="32" s="8" customFormat="true" ht="114.75" hidden="false" customHeight="false" outlineLevel="0" collapsed="false">
      <c r="A32" s="5" t="s">
        <v>1246</v>
      </c>
      <c r="B32" s="5" t="s">
        <v>1247</v>
      </c>
      <c r="C32" s="5" t="s">
        <v>1248</v>
      </c>
      <c r="D32" s="5" t="s">
        <v>1208</v>
      </c>
      <c r="E32" s="6" t="n">
        <v>40127</v>
      </c>
      <c r="F32" s="5" t="s">
        <v>477</v>
      </c>
      <c r="G32" s="7" t="n">
        <v>358373.25</v>
      </c>
      <c r="H32" s="7" t="n">
        <v>0</v>
      </c>
      <c r="I32" s="7" t="n">
        <v>174126.85</v>
      </c>
      <c r="J32" s="7" t="n">
        <v>118538.15</v>
      </c>
      <c r="K32" s="7" t="n">
        <v>65708.25</v>
      </c>
      <c r="M32" s="7" t="n">
        <f aca="false">SUM(H32:K32)</f>
        <v>358373.25</v>
      </c>
      <c r="N32" s="7" t="n">
        <f aca="false">G32</f>
        <v>358373.25</v>
      </c>
      <c r="O32" s="7" t="n">
        <f aca="false">+M32-N32</f>
        <v>0</v>
      </c>
    </row>
    <row r="33" s="8" customFormat="true" ht="89.25" hidden="false" customHeight="false" outlineLevel="0" collapsed="false">
      <c r="A33" s="5" t="s">
        <v>1249</v>
      </c>
      <c r="B33" s="5" t="s">
        <v>1250</v>
      </c>
      <c r="C33" s="5" t="s">
        <v>1183</v>
      </c>
      <c r="D33" s="5" t="s">
        <v>1208</v>
      </c>
      <c r="E33" s="6" t="n">
        <v>39688</v>
      </c>
      <c r="F33" s="5" t="s">
        <v>1251</v>
      </c>
      <c r="G33" s="7" t="n">
        <v>325221</v>
      </c>
      <c r="H33" s="7" t="n">
        <v>0</v>
      </c>
      <c r="I33" s="7" t="n">
        <v>227655</v>
      </c>
      <c r="J33" s="7" t="n">
        <v>0</v>
      </c>
      <c r="K33" s="7" t="n">
        <v>97566</v>
      </c>
      <c r="M33" s="7" t="n">
        <f aca="false">SUM(H33:K33)</f>
        <v>325221</v>
      </c>
      <c r="N33" s="7" t="n">
        <f aca="false">G33</f>
        <v>325221</v>
      </c>
      <c r="O33" s="7" t="n">
        <f aca="false">+M33-N33</f>
        <v>0</v>
      </c>
    </row>
    <row r="34" s="8" customFormat="true" ht="127.5" hidden="false" customHeight="false" outlineLevel="0" collapsed="false">
      <c r="A34" s="5" t="s">
        <v>1252</v>
      </c>
      <c r="B34" s="5" t="s">
        <v>1253</v>
      </c>
      <c r="C34" s="5" t="s">
        <v>1254</v>
      </c>
      <c r="D34" s="5" t="s">
        <v>1208</v>
      </c>
      <c r="E34" s="6" t="n">
        <v>39737</v>
      </c>
      <c r="F34" s="5" t="s">
        <v>856</v>
      </c>
      <c r="G34" s="7" t="n">
        <v>508148337</v>
      </c>
      <c r="H34" s="7" t="n">
        <v>62804000</v>
      </c>
      <c r="I34" s="7" t="n">
        <v>382000000</v>
      </c>
      <c r="J34" s="7" t="n">
        <v>0</v>
      </c>
      <c r="K34" s="7" t="n">
        <v>63344337</v>
      </c>
      <c r="M34" s="7" t="n">
        <f aca="false">SUM(H34:K34)</f>
        <v>508148337</v>
      </c>
      <c r="N34" s="7" t="n">
        <f aca="false">G34</f>
        <v>508148337</v>
      </c>
      <c r="O34" s="7" t="n">
        <f aca="false">+M34-N34</f>
        <v>0</v>
      </c>
    </row>
    <row r="35" s="8" customFormat="true" ht="216.75" hidden="false" customHeight="false" outlineLevel="0" collapsed="false">
      <c r="A35" s="5" t="s">
        <v>1255</v>
      </c>
      <c r="B35" s="5" t="s">
        <v>1256</v>
      </c>
      <c r="C35" s="5" t="s">
        <v>1257</v>
      </c>
      <c r="D35" s="5" t="s">
        <v>1208</v>
      </c>
      <c r="E35" s="6" t="n">
        <v>39752</v>
      </c>
      <c r="F35" s="5" t="s">
        <v>1258</v>
      </c>
      <c r="G35" s="7" t="n">
        <v>3827683.94</v>
      </c>
      <c r="H35" s="7" t="n">
        <v>0</v>
      </c>
      <c r="I35" s="7" t="n">
        <v>2237100.29</v>
      </c>
      <c r="J35" s="7" t="n">
        <v>0</v>
      </c>
      <c r="K35" s="7" t="n">
        <v>1590583.65</v>
      </c>
      <c r="M35" s="7" t="n">
        <f aca="false">SUM(H35:K35)</f>
        <v>3827683.94</v>
      </c>
      <c r="N35" s="7" t="n">
        <f aca="false">G35</f>
        <v>3827683.94</v>
      </c>
      <c r="O35" s="7" t="n">
        <f aca="false">+M35-N35</f>
        <v>0</v>
      </c>
    </row>
    <row r="36" s="8" customFormat="true" ht="140.25" hidden="false" customHeight="false" outlineLevel="0" collapsed="false">
      <c r="A36" s="5" t="s">
        <v>1259</v>
      </c>
      <c r="B36" s="5" t="s">
        <v>1260</v>
      </c>
      <c r="C36" s="5" t="s">
        <v>1261</v>
      </c>
      <c r="D36" s="5" t="s">
        <v>1208</v>
      </c>
      <c r="E36" s="6" t="n">
        <v>39750</v>
      </c>
      <c r="F36" s="5" t="s">
        <v>936</v>
      </c>
      <c r="G36" s="7" t="n">
        <v>2925944.15</v>
      </c>
      <c r="H36" s="7" t="n">
        <v>0</v>
      </c>
      <c r="I36" s="7" t="n">
        <v>1029901.55</v>
      </c>
      <c r="J36" s="7" t="n">
        <v>0</v>
      </c>
      <c r="K36" s="7" t="n">
        <v>1896042.6</v>
      </c>
      <c r="M36" s="7" t="n">
        <f aca="false">SUM(H36:K36)</f>
        <v>2925944.15</v>
      </c>
      <c r="N36" s="7" t="n">
        <f aca="false">G36</f>
        <v>2925944.15</v>
      </c>
      <c r="O36" s="7" t="n">
        <f aca="false">+M36-N36</f>
        <v>0</v>
      </c>
    </row>
    <row r="37" s="8" customFormat="true" ht="106.5" hidden="false" customHeight="true" outlineLevel="0" collapsed="false">
      <c r="A37" s="5" t="s">
        <v>1262</v>
      </c>
      <c r="B37" s="5" t="s">
        <v>1263</v>
      </c>
      <c r="C37" s="5" t="s">
        <v>781</v>
      </c>
      <c r="D37" s="5" t="s">
        <v>1208</v>
      </c>
      <c r="E37" s="6" t="n">
        <v>39835</v>
      </c>
      <c r="F37" s="5" t="s">
        <v>494</v>
      </c>
      <c r="G37" s="7" t="n">
        <v>656883.63</v>
      </c>
      <c r="H37" s="7" t="n">
        <v>0</v>
      </c>
      <c r="I37" s="7" t="n">
        <v>357235.8</v>
      </c>
      <c r="J37" s="7" t="n">
        <v>192292.66</v>
      </c>
      <c r="K37" s="7" t="n">
        <v>107355.17</v>
      </c>
      <c r="M37" s="7" t="n">
        <f aca="false">SUM(H37:K37)</f>
        <v>656883.63</v>
      </c>
      <c r="N37" s="7" t="n">
        <f aca="false">G37</f>
        <v>656883.63</v>
      </c>
      <c r="O37" s="7" t="n">
        <f aca="false">+M37-N37</f>
        <v>0</v>
      </c>
    </row>
    <row r="38" s="8" customFormat="true" ht="89.25" hidden="false" customHeight="false" outlineLevel="0" collapsed="false">
      <c r="A38" s="5" t="s">
        <v>1264</v>
      </c>
      <c r="B38" s="5" t="s">
        <v>1265</v>
      </c>
      <c r="C38" s="5" t="s">
        <v>1266</v>
      </c>
      <c r="D38" s="5" t="s">
        <v>1208</v>
      </c>
      <c r="E38" s="6" t="n">
        <v>39812</v>
      </c>
      <c r="F38" s="5" t="s">
        <v>804</v>
      </c>
      <c r="G38" s="7" t="n">
        <v>233033.25</v>
      </c>
      <c r="H38" s="7" t="n">
        <v>0</v>
      </c>
      <c r="I38" s="7" t="n">
        <v>112944.41</v>
      </c>
      <c r="J38" s="7" t="n">
        <v>0</v>
      </c>
      <c r="K38" s="7" t="n">
        <v>120088.84</v>
      </c>
      <c r="M38" s="7" t="n">
        <f aca="false">SUM(H38:K38)</f>
        <v>233033.25</v>
      </c>
      <c r="N38" s="7" t="n">
        <f aca="false">G38</f>
        <v>233033.25</v>
      </c>
      <c r="O38" s="7" t="n">
        <f aca="false">+M38-N38</f>
        <v>0</v>
      </c>
    </row>
    <row r="39" s="8" customFormat="true" ht="89.25" hidden="false" customHeight="false" outlineLevel="0" collapsed="false">
      <c r="A39" s="5" t="s">
        <v>1267</v>
      </c>
      <c r="B39" s="5" t="s">
        <v>1268</v>
      </c>
      <c r="C39" s="5" t="s">
        <v>1269</v>
      </c>
      <c r="D39" s="5" t="s">
        <v>1208</v>
      </c>
      <c r="E39" s="6" t="n">
        <v>39713</v>
      </c>
      <c r="F39" s="5" t="s">
        <v>1270</v>
      </c>
      <c r="G39" s="7" t="n">
        <v>1023709</v>
      </c>
      <c r="H39" s="7" t="n">
        <v>0</v>
      </c>
      <c r="I39" s="7" t="n">
        <v>548596</v>
      </c>
      <c r="J39" s="7" t="n">
        <v>0</v>
      </c>
      <c r="K39" s="7" t="n">
        <v>475113</v>
      </c>
      <c r="M39" s="7" t="n">
        <f aca="false">SUM(H39:K39)</f>
        <v>1023709</v>
      </c>
      <c r="N39" s="7" t="n">
        <f aca="false">G39</f>
        <v>1023709</v>
      </c>
      <c r="O39" s="7" t="n">
        <f aca="false">+M39-N39</f>
        <v>0</v>
      </c>
    </row>
    <row r="40" s="8" customFormat="true" ht="89.25" hidden="false" customHeight="false" outlineLevel="0" collapsed="false">
      <c r="A40" s="5" t="s">
        <v>1271</v>
      </c>
      <c r="B40" s="5" t="s">
        <v>1272</v>
      </c>
      <c r="C40" s="5" t="s">
        <v>1273</v>
      </c>
      <c r="D40" s="5" t="s">
        <v>1208</v>
      </c>
      <c r="E40" s="6" t="n">
        <v>39772</v>
      </c>
      <c r="F40" s="5" t="s">
        <v>1274</v>
      </c>
      <c r="G40" s="7" t="n">
        <v>1832296</v>
      </c>
      <c r="H40" s="7" t="n">
        <v>0</v>
      </c>
      <c r="I40" s="7" t="n">
        <v>1279107.2</v>
      </c>
      <c r="J40" s="7" t="n">
        <v>0</v>
      </c>
      <c r="K40" s="7" t="n">
        <v>553188.8</v>
      </c>
      <c r="M40" s="7" t="n">
        <f aca="false">SUM(H40:K40)</f>
        <v>1832296</v>
      </c>
      <c r="N40" s="7" t="n">
        <f aca="false">G40</f>
        <v>1832296</v>
      </c>
      <c r="O40" s="7" t="n">
        <f aca="false">+M40-N40</f>
        <v>0</v>
      </c>
    </row>
    <row r="41" s="8" customFormat="true" ht="114.75" hidden="false" customHeight="false" outlineLevel="0" collapsed="false">
      <c r="A41" s="5" t="s">
        <v>1275</v>
      </c>
      <c r="B41" s="5" t="s">
        <v>1276</v>
      </c>
      <c r="C41" s="5" t="s">
        <v>1277</v>
      </c>
      <c r="D41" s="5" t="s">
        <v>1208</v>
      </c>
      <c r="E41" s="6" t="n">
        <v>39744</v>
      </c>
      <c r="F41" s="5" t="s">
        <v>945</v>
      </c>
      <c r="G41" s="7" t="n">
        <v>2261054.3</v>
      </c>
      <c r="H41" s="7" t="n">
        <v>0</v>
      </c>
      <c r="I41" s="7" t="n">
        <v>900000</v>
      </c>
      <c r="J41" s="7" t="n">
        <v>0</v>
      </c>
      <c r="K41" s="7" t="n">
        <v>1361054.3</v>
      </c>
      <c r="M41" s="7" t="n">
        <f aca="false">SUM(H41:K41)</f>
        <v>2261054.3</v>
      </c>
      <c r="N41" s="7" t="n">
        <f aca="false">G41</f>
        <v>2261054.3</v>
      </c>
      <c r="O41" s="7" t="n">
        <f aca="false">+M41-N41</f>
        <v>0</v>
      </c>
    </row>
    <row r="42" s="8" customFormat="true" ht="89.25" hidden="false" customHeight="false" outlineLevel="0" collapsed="false">
      <c r="A42" s="5" t="s">
        <v>1278</v>
      </c>
      <c r="B42" s="5" t="s">
        <v>1279</v>
      </c>
      <c r="C42" s="5" t="s">
        <v>1280</v>
      </c>
      <c r="D42" s="5" t="s">
        <v>1208</v>
      </c>
      <c r="E42" s="6" t="n">
        <v>39750</v>
      </c>
      <c r="F42" s="5" t="s">
        <v>1216</v>
      </c>
      <c r="G42" s="7" t="n">
        <v>2255073015</v>
      </c>
      <c r="H42" s="7" t="n">
        <v>0</v>
      </c>
      <c r="I42" s="7" t="n">
        <v>1450560484</v>
      </c>
      <c r="J42" s="7" t="n">
        <v>0</v>
      </c>
      <c r="K42" s="7" t="n">
        <v>804512531</v>
      </c>
      <c r="M42" s="7" t="n">
        <f aca="false">SUM(H42:K42)</f>
        <v>2255073015</v>
      </c>
      <c r="N42" s="7" t="n">
        <f aca="false">G42</f>
        <v>2255073015</v>
      </c>
      <c r="O42" s="7" t="n">
        <f aca="false">+M42-N42</f>
        <v>0</v>
      </c>
    </row>
    <row r="43" s="8" customFormat="true" ht="173.25" hidden="false" customHeight="true" outlineLevel="0" collapsed="false">
      <c r="A43" s="5" t="s">
        <v>1281</v>
      </c>
      <c r="B43" s="5" t="s">
        <v>1282</v>
      </c>
      <c r="C43" s="5" t="s">
        <v>1283</v>
      </c>
      <c r="D43" s="5" t="s">
        <v>1208</v>
      </c>
      <c r="E43" s="6" t="n">
        <v>39951</v>
      </c>
      <c r="F43" s="5" t="s">
        <v>166</v>
      </c>
      <c r="G43" s="7" t="n">
        <v>970729.7</v>
      </c>
      <c r="H43" s="7" t="n">
        <v>0</v>
      </c>
      <c r="I43" s="7" t="n">
        <v>602510.79</v>
      </c>
      <c r="J43" s="7" t="n">
        <v>0</v>
      </c>
      <c r="K43" s="7" t="n">
        <v>368218.91</v>
      </c>
      <c r="M43" s="7" t="n">
        <f aca="false">SUM(H43:K43)</f>
        <v>970729.7</v>
      </c>
      <c r="N43" s="7" t="n">
        <f aca="false">G43</f>
        <v>970729.7</v>
      </c>
      <c r="O43" s="7" t="n">
        <f aca="false">+M43-N43</f>
        <v>0</v>
      </c>
    </row>
    <row r="44" s="8" customFormat="true" ht="153" hidden="false" customHeight="false" outlineLevel="0" collapsed="false">
      <c r="A44" s="5" t="s">
        <v>1284</v>
      </c>
      <c r="B44" s="5" t="s">
        <v>1285</v>
      </c>
      <c r="C44" s="5" t="s">
        <v>386</v>
      </c>
      <c r="D44" s="5" t="s">
        <v>1208</v>
      </c>
      <c r="E44" s="6" t="n">
        <v>39687</v>
      </c>
      <c r="F44" s="5" t="s">
        <v>387</v>
      </c>
      <c r="G44" s="7" t="n">
        <v>1643526</v>
      </c>
      <c r="H44" s="7" t="n">
        <v>0</v>
      </c>
      <c r="I44" s="7" t="n">
        <v>1126821</v>
      </c>
      <c r="J44" s="7" t="n">
        <v>0</v>
      </c>
      <c r="K44" s="7" t="n">
        <v>516705</v>
      </c>
      <c r="M44" s="7" t="n">
        <f aca="false">SUM(H44:K44)</f>
        <v>1643526</v>
      </c>
      <c r="N44" s="7" t="n">
        <f aca="false">G44</f>
        <v>1643526</v>
      </c>
      <c r="O44" s="7" t="n">
        <f aca="false">+M44-N44</f>
        <v>0</v>
      </c>
    </row>
    <row r="45" s="8" customFormat="true" ht="114.75" hidden="false" customHeight="false" outlineLevel="0" collapsed="false">
      <c r="A45" s="5" t="s">
        <v>1286</v>
      </c>
      <c r="B45" s="5" t="s">
        <v>1287</v>
      </c>
      <c r="C45" s="5" t="s">
        <v>1288</v>
      </c>
      <c r="D45" s="5" t="s">
        <v>1208</v>
      </c>
      <c r="E45" s="6" t="n">
        <v>39703</v>
      </c>
      <c r="F45" s="5" t="s">
        <v>387</v>
      </c>
      <c r="G45" s="7" t="n">
        <v>1028955</v>
      </c>
      <c r="H45" s="7" t="n">
        <v>236955</v>
      </c>
      <c r="I45" s="7" t="n">
        <v>0</v>
      </c>
      <c r="J45" s="7" t="n">
        <v>0</v>
      </c>
      <c r="K45" s="7" t="n">
        <v>792000</v>
      </c>
      <c r="M45" s="7" t="n">
        <f aca="false">SUM(H45:K45)</f>
        <v>1028955</v>
      </c>
      <c r="N45" s="7" t="n">
        <f aca="false">G45</f>
        <v>1028955</v>
      </c>
      <c r="O45" s="7" t="n">
        <f aca="false">+M45-N45</f>
        <v>0</v>
      </c>
    </row>
    <row r="46" s="8" customFormat="true" ht="103.5" hidden="false" customHeight="true" outlineLevel="0" collapsed="false">
      <c r="A46" s="5" t="s">
        <v>1289</v>
      </c>
      <c r="B46" s="5" t="s">
        <v>1290</v>
      </c>
      <c r="C46" s="5" t="s">
        <v>1291</v>
      </c>
      <c r="D46" s="5" t="s">
        <v>1208</v>
      </c>
      <c r="E46" s="6" t="n">
        <v>39762</v>
      </c>
      <c r="F46" s="5" t="s">
        <v>435</v>
      </c>
      <c r="G46" s="7" t="n">
        <v>111441.84</v>
      </c>
      <c r="H46" s="7" t="n">
        <v>0</v>
      </c>
      <c r="I46" s="7" t="n">
        <v>0</v>
      </c>
      <c r="J46" s="7" t="n">
        <v>0</v>
      </c>
      <c r="K46" s="7" t="n">
        <v>111441.84</v>
      </c>
      <c r="M46" s="7" t="n">
        <f aca="false">SUM(H46:K46)</f>
        <v>111441.84</v>
      </c>
      <c r="N46" s="7" t="n">
        <f aca="false">G46</f>
        <v>111441.84</v>
      </c>
      <c r="O46" s="7" t="n">
        <f aca="false">+M46-N46</f>
        <v>0</v>
      </c>
    </row>
    <row r="47" s="8" customFormat="true" ht="102" hidden="false" customHeight="false" outlineLevel="0" collapsed="false">
      <c r="A47" s="5" t="s">
        <v>1292</v>
      </c>
      <c r="B47" s="5" t="s">
        <v>1293</v>
      </c>
      <c r="C47" s="5" t="s">
        <v>1294</v>
      </c>
      <c r="D47" s="5" t="s">
        <v>1208</v>
      </c>
      <c r="E47" s="6" t="n">
        <v>40025</v>
      </c>
      <c r="F47" s="5" t="s">
        <v>391</v>
      </c>
      <c r="G47" s="7" t="n">
        <v>590462.6</v>
      </c>
      <c r="H47" s="7" t="n">
        <v>0</v>
      </c>
      <c r="I47" s="7" t="n">
        <v>414835.68</v>
      </c>
      <c r="J47" s="7" t="n">
        <v>0</v>
      </c>
      <c r="K47" s="7" t="n">
        <v>175626.92</v>
      </c>
      <c r="M47" s="7" t="n">
        <f aca="false">SUM(H47:K47)</f>
        <v>590462.6</v>
      </c>
      <c r="N47" s="7" t="n">
        <f aca="false">G47</f>
        <v>590462.6</v>
      </c>
      <c r="O47" s="7" t="n">
        <f aca="false">+M47-N47</f>
        <v>0</v>
      </c>
    </row>
    <row r="48" s="8" customFormat="true" ht="76.5" hidden="false" customHeight="false" outlineLevel="0" collapsed="false">
      <c r="A48" s="5" t="s">
        <v>1295</v>
      </c>
      <c r="B48" s="5" t="s">
        <v>1296</v>
      </c>
      <c r="C48" s="5" t="s">
        <v>1197</v>
      </c>
      <c r="D48" s="5" t="s">
        <v>1208</v>
      </c>
      <c r="E48" s="6" t="n">
        <v>39744</v>
      </c>
      <c r="F48" s="5" t="s">
        <v>641</v>
      </c>
      <c r="G48" s="7" t="n">
        <v>326403.75</v>
      </c>
      <c r="H48" s="7" t="n">
        <v>0</v>
      </c>
      <c r="I48" s="7" t="n">
        <v>276403.75</v>
      </c>
      <c r="J48" s="7" t="n">
        <v>0</v>
      </c>
      <c r="K48" s="7" t="n">
        <v>50000</v>
      </c>
      <c r="M48" s="7" t="n">
        <f aca="false">SUM(H48:K48)</f>
        <v>326403.75</v>
      </c>
      <c r="N48" s="7" t="n">
        <f aca="false">G48</f>
        <v>326403.75</v>
      </c>
      <c r="O48" s="7" t="n">
        <f aca="false">+M48-N48</f>
        <v>0</v>
      </c>
    </row>
    <row r="49" s="8" customFormat="true" ht="63.75" hidden="false" customHeight="false" outlineLevel="0" collapsed="false">
      <c r="A49" s="5" t="s">
        <v>1297</v>
      </c>
      <c r="B49" s="5" t="s">
        <v>1298</v>
      </c>
      <c r="C49" s="5" t="s">
        <v>1299</v>
      </c>
      <c r="D49" s="5" t="s">
        <v>1208</v>
      </c>
      <c r="E49" s="6" t="n">
        <v>39800</v>
      </c>
      <c r="F49" s="5" t="s">
        <v>1300</v>
      </c>
      <c r="G49" s="7" t="n">
        <v>2305816.11</v>
      </c>
      <c r="H49" s="7" t="n">
        <v>0</v>
      </c>
      <c r="I49" s="7" t="n">
        <v>1491066.11</v>
      </c>
      <c r="J49" s="7" t="n">
        <v>0</v>
      </c>
      <c r="K49" s="7" t="n">
        <v>814750</v>
      </c>
      <c r="M49" s="7" t="n">
        <f aca="false">SUM(H49:K49)</f>
        <v>2305816.11</v>
      </c>
      <c r="N49" s="7" t="n">
        <f aca="false">G49</f>
        <v>2305816.11</v>
      </c>
      <c r="O49" s="7" t="n">
        <f aca="false">+M49-N49</f>
        <v>0</v>
      </c>
    </row>
    <row r="50" s="8" customFormat="true" ht="106.5" hidden="false" customHeight="true" outlineLevel="0" collapsed="false">
      <c r="A50" s="5" t="s">
        <v>1301</v>
      </c>
      <c r="B50" s="5" t="s">
        <v>1302</v>
      </c>
      <c r="C50" s="5" t="s">
        <v>1303</v>
      </c>
      <c r="D50" s="5" t="s">
        <v>1208</v>
      </c>
      <c r="E50" s="6" t="n">
        <v>39794</v>
      </c>
      <c r="F50" s="5" t="s">
        <v>466</v>
      </c>
      <c r="G50" s="7" t="n">
        <v>2061654.56</v>
      </c>
      <c r="H50" s="7" t="n">
        <v>0</v>
      </c>
      <c r="I50" s="7" t="n">
        <v>1202331.88</v>
      </c>
      <c r="J50" s="7" t="n">
        <v>0</v>
      </c>
      <c r="K50" s="7" t="n">
        <v>859322.68</v>
      </c>
      <c r="M50" s="7" t="n">
        <f aca="false">SUM(H50:K50)</f>
        <v>2061654.56</v>
      </c>
      <c r="N50" s="7" t="n">
        <f aca="false">G50</f>
        <v>2061654.56</v>
      </c>
      <c r="O50" s="7" t="n">
        <f aca="false">+M50-N50</f>
        <v>0</v>
      </c>
    </row>
    <row r="51" s="8" customFormat="true" ht="140.25" hidden="false" customHeight="false" outlineLevel="0" collapsed="false">
      <c r="A51" s="5" t="s">
        <v>1304</v>
      </c>
      <c r="B51" s="5" t="s">
        <v>1305</v>
      </c>
      <c r="C51" s="5" t="s">
        <v>1306</v>
      </c>
      <c r="D51" s="5" t="s">
        <v>1208</v>
      </c>
      <c r="E51" s="6" t="n">
        <v>39750</v>
      </c>
      <c r="F51" s="5" t="s">
        <v>1307</v>
      </c>
      <c r="G51" s="7" t="n">
        <v>2620469</v>
      </c>
      <c r="H51" s="7" t="n">
        <v>0</v>
      </c>
      <c r="I51" s="7" t="n">
        <v>1493721</v>
      </c>
      <c r="J51" s="7" t="n">
        <v>0</v>
      </c>
      <c r="K51" s="7" t="n">
        <v>1126748</v>
      </c>
      <c r="M51" s="7" t="n">
        <f aca="false">SUM(H51:K51)</f>
        <v>2620469</v>
      </c>
      <c r="N51" s="7" t="n">
        <f aca="false">G51</f>
        <v>2620469</v>
      </c>
      <c r="O51" s="7" t="n">
        <f aca="false">+M51-N51</f>
        <v>0</v>
      </c>
    </row>
    <row r="52" s="8" customFormat="true" ht="89.25" hidden="false" customHeight="false" outlineLevel="0" collapsed="false">
      <c r="A52" s="5" t="s">
        <v>1308</v>
      </c>
      <c r="B52" s="5" t="s">
        <v>1309</v>
      </c>
      <c r="C52" s="5" t="s">
        <v>1310</v>
      </c>
      <c r="D52" s="5" t="s">
        <v>1208</v>
      </c>
      <c r="E52" s="6" t="n">
        <v>39889</v>
      </c>
      <c r="F52" s="5" t="s">
        <v>460</v>
      </c>
      <c r="G52" s="7" t="n">
        <v>2718280</v>
      </c>
      <c r="H52" s="7" t="n">
        <v>0</v>
      </c>
      <c r="I52" s="7" t="n">
        <v>449237</v>
      </c>
      <c r="J52" s="7" t="n">
        <v>2231417</v>
      </c>
      <c r="K52" s="7" t="n">
        <v>37626</v>
      </c>
      <c r="M52" s="7" t="n">
        <f aca="false">SUM(H52:K52)</f>
        <v>2718280</v>
      </c>
      <c r="N52" s="7" t="n">
        <f aca="false">G52</f>
        <v>2718280</v>
      </c>
      <c r="O52" s="7" t="n">
        <f aca="false">+M52-N52</f>
        <v>0</v>
      </c>
    </row>
    <row r="53" s="8" customFormat="true" ht="130.5" hidden="false" customHeight="true" outlineLevel="0" collapsed="false">
      <c r="A53" s="5" t="s">
        <v>1311</v>
      </c>
      <c r="B53" s="5" t="s">
        <v>1312</v>
      </c>
      <c r="C53" s="5" t="s">
        <v>1077</v>
      </c>
      <c r="D53" s="5" t="s">
        <v>1208</v>
      </c>
      <c r="E53" s="6" t="n">
        <v>39778</v>
      </c>
      <c r="F53" s="5" t="s">
        <v>861</v>
      </c>
      <c r="G53" s="7" t="n">
        <v>1784438.11</v>
      </c>
      <c r="H53" s="7" t="n">
        <v>0</v>
      </c>
      <c r="I53" s="7" t="n">
        <v>1162050.63</v>
      </c>
      <c r="J53" s="7" t="n">
        <v>0</v>
      </c>
      <c r="K53" s="7" t="n">
        <v>622387.48</v>
      </c>
      <c r="M53" s="7" t="n">
        <f aca="false">SUM(H53:K53)</f>
        <v>1784438.11</v>
      </c>
      <c r="N53" s="7" t="n">
        <f aca="false">G53</f>
        <v>1784438.11</v>
      </c>
      <c r="O53" s="7" t="n">
        <f aca="false">+M53-N53</f>
        <v>0</v>
      </c>
    </row>
    <row r="54" s="8" customFormat="true" ht="140.25" hidden="false" customHeight="false" outlineLevel="0" collapsed="false">
      <c r="A54" s="5" t="s">
        <v>1313</v>
      </c>
      <c r="B54" s="5" t="s">
        <v>1314</v>
      </c>
      <c r="C54" s="5" t="s">
        <v>1315</v>
      </c>
      <c r="D54" s="5" t="s">
        <v>1208</v>
      </c>
      <c r="E54" s="6" t="n">
        <v>39590</v>
      </c>
      <c r="F54" s="5" t="s">
        <v>505</v>
      </c>
      <c r="G54" s="7" t="n">
        <v>1274634</v>
      </c>
      <c r="H54" s="7" t="n">
        <v>1000000</v>
      </c>
      <c r="I54" s="7" t="n">
        <v>63817</v>
      </c>
      <c r="J54" s="7" t="n">
        <v>0</v>
      </c>
      <c r="K54" s="7" t="n">
        <v>210817</v>
      </c>
      <c r="M54" s="7" t="n">
        <f aca="false">SUM(H54:K54)</f>
        <v>1274634</v>
      </c>
      <c r="N54" s="7" t="n">
        <f aca="false">G54</f>
        <v>1274634</v>
      </c>
      <c r="O54" s="7" t="n">
        <f aca="false">+M54-N54</f>
        <v>0</v>
      </c>
    </row>
    <row r="55" s="8" customFormat="true" ht="127.5" hidden="false" customHeight="false" outlineLevel="0" collapsed="false">
      <c r="A55" s="5" t="s">
        <v>1316</v>
      </c>
      <c r="B55" s="5" t="s">
        <v>1317</v>
      </c>
      <c r="C55" s="5" t="s">
        <v>1318</v>
      </c>
      <c r="D55" s="5" t="s">
        <v>1208</v>
      </c>
      <c r="E55" s="6" t="n">
        <v>39590</v>
      </c>
      <c r="F55" s="5" t="s">
        <v>55</v>
      </c>
      <c r="G55" s="7" t="n">
        <v>1348233</v>
      </c>
      <c r="H55" s="7" t="n">
        <v>1000000</v>
      </c>
      <c r="I55" s="7" t="n">
        <v>245233</v>
      </c>
      <c r="J55" s="7" t="n">
        <v>0</v>
      </c>
      <c r="K55" s="7" t="n">
        <v>103000</v>
      </c>
      <c r="M55" s="7" t="n">
        <f aca="false">SUM(H55:K55)</f>
        <v>1348233</v>
      </c>
      <c r="N55" s="7" t="n">
        <f aca="false">G55</f>
        <v>1348233</v>
      </c>
      <c r="O55" s="7" t="n">
        <f aca="false">+M55-N55</f>
        <v>0</v>
      </c>
    </row>
    <row r="56" s="8" customFormat="true" ht="89.25" hidden="false" customHeight="false" outlineLevel="0" collapsed="false">
      <c r="A56" s="5" t="s">
        <v>1319</v>
      </c>
      <c r="B56" s="5" t="s">
        <v>1320</v>
      </c>
      <c r="C56" s="5" t="s">
        <v>791</v>
      </c>
      <c r="D56" s="5" t="s">
        <v>1208</v>
      </c>
      <c r="E56" s="6" t="n">
        <v>39759</v>
      </c>
      <c r="F56" s="5" t="s">
        <v>655</v>
      </c>
      <c r="G56" s="7" t="n">
        <v>5390927.8</v>
      </c>
      <c r="H56" s="7" t="n">
        <v>0</v>
      </c>
      <c r="I56" s="7" t="n">
        <v>2887927.8</v>
      </c>
      <c r="J56" s="7" t="n">
        <v>0</v>
      </c>
      <c r="K56" s="7" t="n">
        <v>2503000</v>
      </c>
      <c r="M56" s="7" t="n">
        <f aca="false">SUM(H56:K56)</f>
        <v>5390927.8</v>
      </c>
      <c r="N56" s="7" t="n">
        <f aca="false">G56</f>
        <v>5390927.8</v>
      </c>
      <c r="O56" s="7" t="n">
        <f aca="false">+M56-N56</f>
        <v>0</v>
      </c>
    </row>
    <row r="57" s="8" customFormat="true" ht="140.25" hidden="false" customHeight="false" outlineLevel="0" collapsed="false">
      <c r="A57" s="5" t="s">
        <v>1321</v>
      </c>
      <c r="B57" s="5" t="s">
        <v>1322</v>
      </c>
      <c r="C57" s="5" t="s">
        <v>1323</v>
      </c>
      <c r="D57" s="5" t="s">
        <v>1208</v>
      </c>
      <c r="E57" s="6" t="n">
        <v>39679</v>
      </c>
      <c r="F57" s="5" t="s">
        <v>1324</v>
      </c>
      <c r="G57" s="7" t="n">
        <v>101900</v>
      </c>
      <c r="H57" s="7" t="n">
        <v>0</v>
      </c>
      <c r="I57" s="7" t="n">
        <v>49327.57</v>
      </c>
      <c r="J57" s="7" t="n">
        <v>0</v>
      </c>
      <c r="K57" s="7" t="n">
        <v>52572.43</v>
      </c>
      <c r="M57" s="7" t="n">
        <f aca="false">SUM(H57:K57)</f>
        <v>101900</v>
      </c>
      <c r="N57" s="7" t="n">
        <f aca="false">G57</f>
        <v>101900</v>
      </c>
      <c r="O57" s="7" t="n">
        <f aca="false">+M57-N57</f>
        <v>0</v>
      </c>
    </row>
    <row r="58" s="8" customFormat="true" ht="102" hidden="false" customHeight="false" outlineLevel="0" collapsed="false">
      <c r="A58" s="5" t="s">
        <v>1325</v>
      </c>
      <c r="B58" s="5" t="s">
        <v>1326</v>
      </c>
      <c r="C58" s="5" t="s">
        <v>430</v>
      </c>
      <c r="D58" s="5" t="s">
        <v>1208</v>
      </c>
      <c r="E58" s="6" t="n">
        <v>39757</v>
      </c>
      <c r="F58" s="5" t="s">
        <v>431</v>
      </c>
      <c r="G58" s="7" t="n">
        <v>2569678.44</v>
      </c>
      <c r="H58" s="7" t="n">
        <v>0</v>
      </c>
      <c r="I58" s="7" t="n">
        <v>2000000</v>
      </c>
      <c r="J58" s="7" t="n">
        <v>0</v>
      </c>
      <c r="K58" s="7" t="n">
        <v>569678.44</v>
      </c>
      <c r="M58" s="7" t="n">
        <f aca="false">SUM(H58:K58)</f>
        <v>2569678.44</v>
      </c>
      <c r="N58" s="7" t="n">
        <f aca="false">G58</f>
        <v>2569678.44</v>
      </c>
      <c r="O58" s="7" t="n">
        <f aca="false">+M58-N58</f>
        <v>0</v>
      </c>
    </row>
    <row r="59" s="8" customFormat="true" ht="108.75" hidden="false" customHeight="true" outlineLevel="0" collapsed="false">
      <c r="A59" s="5" t="s">
        <v>1327</v>
      </c>
      <c r="B59" s="5" t="s">
        <v>1328</v>
      </c>
      <c r="C59" s="5" t="s">
        <v>434</v>
      </c>
      <c r="D59" s="5" t="s">
        <v>1208</v>
      </c>
      <c r="E59" s="6" t="n">
        <v>39752</v>
      </c>
      <c r="F59" s="5" t="s">
        <v>1329</v>
      </c>
      <c r="G59" s="7" t="n">
        <v>2522604.33</v>
      </c>
      <c r="H59" s="7" t="n">
        <v>0</v>
      </c>
      <c r="I59" s="7" t="n">
        <v>2378061.02</v>
      </c>
      <c r="J59" s="7" t="n">
        <v>0</v>
      </c>
      <c r="K59" s="7" t="n">
        <v>144543.31</v>
      </c>
      <c r="M59" s="7" t="n">
        <f aca="false">SUM(H59:K59)</f>
        <v>2522604.33</v>
      </c>
      <c r="N59" s="7" t="n">
        <f aca="false">G59</f>
        <v>2522604.33</v>
      </c>
      <c r="O59" s="7" t="n">
        <f aca="false">+M59-N59</f>
        <v>0</v>
      </c>
    </row>
    <row r="60" s="8" customFormat="true" ht="127.5" hidden="false" customHeight="false" outlineLevel="0" collapsed="false">
      <c r="A60" s="5" t="s">
        <v>1330</v>
      </c>
      <c r="B60" s="5" t="s">
        <v>1331</v>
      </c>
      <c r="C60" s="5" t="s">
        <v>1332</v>
      </c>
      <c r="D60" s="5" t="s">
        <v>1208</v>
      </c>
      <c r="E60" s="6" t="n">
        <v>39703</v>
      </c>
      <c r="F60" s="5" t="s">
        <v>920</v>
      </c>
      <c r="G60" s="7" t="n">
        <v>5938315.55</v>
      </c>
      <c r="H60" s="7" t="n">
        <v>0</v>
      </c>
      <c r="I60" s="7" t="n">
        <v>1257791</v>
      </c>
      <c r="J60" s="7" t="n">
        <v>0</v>
      </c>
      <c r="K60" s="7" t="n">
        <v>4680524.55</v>
      </c>
      <c r="M60" s="7" t="n">
        <f aca="false">SUM(H60:K60)</f>
        <v>5938315.55</v>
      </c>
      <c r="N60" s="7" t="n">
        <f aca="false">G60</f>
        <v>5938315.55</v>
      </c>
      <c r="O60" s="7" t="n">
        <f aca="false">+M60-N60</f>
        <v>0</v>
      </c>
    </row>
    <row r="61" s="8" customFormat="true" ht="140.25" hidden="false" customHeight="false" outlineLevel="0" collapsed="false">
      <c r="A61" s="5" t="s">
        <v>1333</v>
      </c>
      <c r="B61" s="5" t="s">
        <v>1334</v>
      </c>
      <c r="C61" s="5" t="s">
        <v>1335</v>
      </c>
      <c r="D61" s="5" t="s">
        <v>1208</v>
      </c>
      <c r="E61" s="6" t="n">
        <v>39737</v>
      </c>
      <c r="F61" s="5" t="s">
        <v>856</v>
      </c>
      <c r="G61" s="7" t="n">
        <v>200000</v>
      </c>
      <c r="H61" s="7" t="n">
        <v>0</v>
      </c>
      <c r="I61" s="7" t="n">
        <v>200000</v>
      </c>
      <c r="J61" s="7" t="n">
        <v>0</v>
      </c>
      <c r="K61" s="7" t="n">
        <v>0</v>
      </c>
      <c r="M61" s="7" t="n">
        <f aca="false">SUM(H61:K61)</f>
        <v>200000</v>
      </c>
      <c r="N61" s="7" t="n">
        <f aca="false">G61</f>
        <v>200000</v>
      </c>
      <c r="O61" s="7" t="n">
        <f aca="false">+M61-N61</f>
        <v>0</v>
      </c>
    </row>
    <row r="62" s="8" customFormat="true" ht="114.75" hidden="false" customHeight="false" outlineLevel="0" collapsed="false">
      <c r="A62" s="5" t="s">
        <v>1336</v>
      </c>
      <c r="B62" s="5" t="s">
        <v>1337</v>
      </c>
      <c r="C62" s="5" t="s">
        <v>1335</v>
      </c>
      <c r="D62" s="5" t="s">
        <v>1208</v>
      </c>
      <c r="E62" s="6" t="n">
        <v>39881</v>
      </c>
      <c r="F62" s="5" t="s">
        <v>15</v>
      </c>
      <c r="G62" s="7" t="n">
        <v>450000</v>
      </c>
      <c r="H62" s="7" t="n">
        <v>0</v>
      </c>
      <c r="I62" s="7" t="n">
        <v>450000</v>
      </c>
      <c r="J62" s="7" t="n">
        <v>0</v>
      </c>
      <c r="K62" s="7" t="n">
        <v>0</v>
      </c>
      <c r="M62" s="7" t="n">
        <f aca="false">SUM(H62:K62)</f>
        <v>450000</v>
      </c>
      <c r="N62" s="7" t="n">
        <f aca="false">G62</f>
        <v>450000</v>
      </c>
      <c r="O62" s="7" t="n">
        <f aca="false">+M62-N62</f>
        <v>0</v>
      </c>
    </row>
    <row r="63" s="8" customFormat="true" ht="89.25" hidden="false" customHeight="false" outlineLevel="0" collapsed="false">
      <c r="A63" s="5" t="s">
        <v>1338</v>
      </c>
      <c r="B63" s="5" t="s">
        <v>1339</v>
      </c>
      <c r="C63" s="5" t="s">
        <v>1340</v>
      </c>
      <c r="D63" s="5" t="s">
        <v>1208</v>
      </c>
      <c r="E63" s="6" t="n">
        <v>39741</v>
      </c>
      <c r="F63" s="5" t="s">
        <v>895</v>
      </c>
      <c r="G63" s="7" t="n">
        <v>604592.43</v>
      </c>
      <c r="H63" s="7" t="n">
        <v>0</v>
      </c>
      <c r="I63" s="7" t="n">
        <v>409752.49</v>
      </c>
      <c r="J63" s="7" t="n">
        <v>0</v>
      </c>
      <c r="K63" s="7" t="n">
        <v>194839.94</v>
      </c>
      <c r="M63" s="7" t="n">
        <f aca="false">SUM(H63:K63)</f>
        <v>604592.43</v>
      </c>
      <c r="N63" s="7" t="n">
        <f aca="false">G63</f>
        <v>604592.43</v>
      </c>
      <c r="O63" s="7" t="n">
        <f aca="false">+M63-N6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3" min="2" style="0" width="16.13"/>
    <col collapsed="false" customWidth="true" hidden="false" outlineLevel="0" max="8" min="7" style="0" width="12.99"/>
    <col collapsed="false" customWidth="true" hidden="false" outlineLevel="0" max="13" min="13" style="0" width="12.7"/>
    <col collapsed="false" customWidth="true" hidden="false" outlineLevel="0" max="14" min="14" style="0" width="12.56"/>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02" hidden="false" customHeight="false" outlineLevel="0" collapsed="false">
      <c r="A2" s="5" t="s">
        <v>25</v>
      </c>
      <c r="B2" s="5" t="s">
        <v>26</v>
      </c>
      <c r="C2" s="5" t="s">
        <v>27</v>
      </c>
      <c r="D2" s="5" t="s">
        <v>28</v>
      </c>
      <c r="E2" s="6" t="n">
        <v>39640</v>
      </c>
      <c r="F2" s="5" t="s">
        <v>29</v>
      </c>
      <c r="G2" s="7" t="n">
        <v>311944</v>
      </c>
      <c r="H2" s="7" t="n">
        <v>0</v>
      </c>
      <c r="I2" s="7" t="n">
        <v>104804</v>
      </c>
      <c r="J2" s="7" t="n">
        <v>207140</v>
      </c>
      <c r="K2" s="7" t="n">
        <v>0</v>
      </c>
      <c r="M2" s="7" t="n">
        <f aca="false">SUM(H2:K2)</f>
        <v>311944</v>
      </c>
      <c r="N2" s="7" t="n">
        <f aca="false">G2</f>
        <v>311944</v>
      </c>
      <c r="O2" s="7" t="n">
        <f aca="false">+M2-N2</f>
        <v>0</v>
      </c>
    </row>
    <row r="3" s="8" customFormat="true" ht="153" hidden="false" customHeight="false" outlineLevel="0" collapsed="false">
      <c r="A3" s="5" t="s">
        <v>30</v>
      </c>
      <c r="B3" s="5" t="s">
        <v>31</v>
      </c>
      <c r="C3" s="5" t="s">
        <v>32</v>
      </c>
      <c r="D3" s="5" t="s">
        <v>28</v>
      </c>
      <c r="E3" s="6" t="n">
        <v>39709</v>
      </c>
      <c r="F3" s="5" t="s">
        <v>15</v>
      </c>
      <c r="G3" s="7" t="n">
        <v>289773948</v>
      </c>
      <c r="H3" s="7" t="n">
        <v>289773948</v>
      </c>
      <c r="I3" s="7" t="n">
        <v>0</v>
      </c>
      <c r="J3" s="7" t="n">
        <v>0</v>
      </c>
      <c r="K3" s="7" t="n">
        <v>0</v>
      </c>
      <c r="M3" s="7" t="n">
        <f aca="false">SUM(H3:K3)</f>
        <v>289773948</v>
      </c>
      <c r="N3" s="7" t="n">
        <f aca="false">G3</f>
        <v>289773948</v>
      </c>
      <c r="O3" s="7" t="n">
        <f aca="false">+M3-N3</f>
        <v>0</v>
      </c>
    </row>
    <row r="4" s="8" customFormat="true" ht="127.5" hidden="false" customHeight="false" outlineLevel="0" collapsed="false">
      <c r="A4" s="5" t="s">
        <v>33</v>
      </c>
      <c r="B4" s="5" t="s">
        <v>34</v>
      </c>
      <c r="C4" s="5" t="s">
        <v>35</v>
      </c>
      <c r="D4" s="5" t="s">
        <v>28</v>
      </c>
      <c r="E4" s="6" t="n">
        <v>39582</v>
      </c>
      <c r="F4" s="5" t="s">
        <v>15</v>
      </c>
      <c r="G4" s="7" t="n">
        <v>21512722</v>
      </c>
      <c r="H4" s="7" t="n">
        <v>14532722</v>
      </c>
      <c r="I4" s="7" t="n">
        <v>6980000</v>
      </c>
      <c r="J4" s="7" t="n">
        <v>0</v>
      </c>
      <c r="K4" s="7" t="n">
        <v>0</v>
      </c>
      <c r="M4" s="7" t="n">
        <f aca="false">SUM(H4:K4)</f>
        <v>21512722</v>
      </c>
      <c r="N4" s="7" t="n">
        <f aca="false">G4</f>
        <v>21512722</v>
      </c>
      <c r="O4" s="7" t="n">
        <f aca="false">+M4-N4</f>
        <v>0</v>
      </c>
    </row>
    <row r="5" s="8" customFormat="true" ht="153" hidden="false" customHeight="false" outlineLevel="0" collapsed="false">
      <c r="A5" s="5" t="s">
        <v>36</v>
      </c>
      <c r="B5" s="5" t="s">
        <v>37</v>
      </c>
      <c r="C5" s="5" t="s">
        <v>35</v>
      </c>
      <c r="D5" s="5" t="s">
        <v>28</v>
      </c>
      <c r="E5" s="6" t="n">
        <v>39706</v>
      </c>
      <c r="F5" s="5" t="s">
        <v>15</v>
      </c>
      <c r="G5" s="7" t="n">
        <v>137462455</v>
      </c>
      <c r="H5" s="7" t="n">
        <v>55958492</v>
      </c>
      <c r="I5" s="7" t="n">
        <v>81503963</v>
      </c>
      <c r="J5" s="7" t="n">
        <v>0</v>
      </c>
      <c r="K5" s="7" t="n">
        <v>0</v>
      </c>
      <c r="M5" s="7" t="n">
        <f aca="false">SUM(H5:K5)</f>
        <v>137462455</v>
      </c>
      <c r="N5" s="7" t="n">
        <f aca="false">G5</f>
        <v>137462455</v>
      </c>
      <c r="O5" s="7" t="n">
        <f aca="false">+M5-N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20.7"/>
    <col collapsed="false" customWidth="true" hidden="false" outlineLevel="0" max="3" min="3" style="0" width="18.14"/>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63.75" hidden="false" customHeight="false" outlineLevel="0" collapsed="false">
      <c r="A2" s="5" t="s">
        <v>1341</v>
      </c>
      <c r="B2" s="5" t="s">
        <v>1342</v>
      </c>
      <c r="C2" s="5" t="s">
        <v>1343</v>
      </c>
      <c r="D2" s="5" t="s">
        <v>1344</v>
      </c>
      <c r="E2" s="6" t="n">
        <v>39688</v>
      </c>
      <c r="F2" s="5" t="s">
        <v>15</v>
      </c>
      <c r="G2" s="7" t="n">
        <v>1285200</v>
      </c>
      <c r="H2" s="7" t="n">
        <v>0</v>
      </c>
      <c r="I2" s="7" t="n">
        <v>1285200</v>
      </c>
      <c r="J2" s="7" t="n">
        <v>0</v>
      </c>
      <c r="K2" s="7" t="n">
        <v>0</v>
      </c>
      <c r="M2" s="7" t="n">
        <f aca="false">SUM(H2:K2)</f>
        <v>1285200</v>
      </c>
      <c r="N2" s="7" t="n">
        <f aca="false">G2</f>
        <v>1285200</v>
      </c>
      <c r="O2" s="7" t="n">
        <f aca="false">+M2-N2</f>
        <v>0</v>
      </c>
    </row>
    <row r="3" s="8" customFormat="true" ht="63.75" hidden="false" customHeight="false" outlineLevel="0" collapsed="false">
      <c r="A3" s="5" t="s">
        <v>1345</v>
      </c>
      <c r="B3" s="5" t="s">
        <v>1346</v>
      </c>
      <c r="C3" s="5" t="s">
        <v>1343</v>
      </c>
      <c r="D3" s="5" t="s">
        <v>1344</v>
      </c>
      <c r="E3" s="6" t="n">
        <v>39688</v>
      </c>
      <c r="F3" s="5" t="s">
        <v>15</v>
      </c>
      <c r="G3" s="7" t="n">
        <v>1192800</v>
      </c>
      <c r="H3" s="7" t="n">
        <v>0</v>
      </c>
      <c r="I3" s="7" t="n">
        <v>1192800</v>
      </c>
      <c r="J3" s="7" t="n">
        <v>0</v>
      </c>
      <c r="K3" s="7" t="n">
        <v>0</v>
      </c>
      <c r="M3" s="7" t="n">
        <f aca="false">SUM(H3:K3)</f>
        <v>1192800</v>
      </c>
      <c r="N3" s="7" t="n">
        <f aca="false">G3</f>
        <v>1192800</v>
      </c>
      <c r="O3" s="7" t="n">
        <f aca="false">+M3-N3</f>
        <v>0</v>
      </c>
    </row>
    <row r="4" s="8" customFormat="true" ht="121.5" hidden="false" customHeight="true" outlineLevel="0" collapsed="false">
      <c r="A4" s="5" t="s">
        <v>1347</v>
      </c>
      <c r="B4" s="5" t="s">
        <v>1348</v>
      </c>
      <c r="C4" s="5" t="s">
        <v>1343</v>
      </c>
      <c r="D4" s="5" t="s">
        <v>1344</v>
      </c>
      <c r="E4" s="6" t="n">
        <v>40066</v>
      </c>
      <c r="F4" s="5" t="s">
        <v>15</v>
      </c>
      <c r="G4" s="7" t="n">
        <v>17400000</v>
      </c>
      <c r="H4" s="7" t="n">
        <v>0</v>
      </c>
      <c r="I4" s="7" t="n">
        <v>17400000</v>
      </c>
      <c r="J4" s="7" t="n">
        <v>0</v>
      </c>
      <c r="K4" s="7" t="n">
        <v>0</v>
      </c>
      <c r="M4" s="7" t="n">
        <f aca="false">SUM(H4:K4)</f>
        <v>17400000</v>
      </c>
      <c r="N4" s="7" t="n">
        <f aca="false">G4</f>
        <v>17400000</v>
      </c>
      <c r="O4" s="7" t="n">
        <f aca="false">+M4-N4</f>
        <v>0</v>
      </c>
    </row>
    <row r="5" s="8" customFormat="true" ht="114.75" hidden="false" customHeight="false" outlineLevel="0" collapsed="false">
      <c r="A5" s="5" t="s">
        <v>1349</v>
      </c>
      <c r="B5" s="5" t="s">
        <v>1350</v>
      </c>
      <c r="C5" s="5" t="s">
        <v>1344</v>
      </c>
      <c r="D5" s="5" t="s">
        <v>1344</v>
      </c>
      <c r="E5" s="6" t="n">
        <v>39857</v>
      </c>
      <c r="F5" s="5" t="s">
        <v>949</v>
      </c>
      <c r="G5" s="7" t="n">
        <v>27496212</v>
      </c>
      <c r="H5" s="7" t="n">
        <v>0</v>
      </c>
      <c r="I5" s="7" t="n">
        <v>27496212</v>
      </c>
      <c r="J5" s="7" t="n">
        <v>0</v>
      </c>
      <c r="K5" s="7" t="n">
        <v>0</v>
      </c>
      <c r="M5" s="7" t="n">
        <f aca="false">SUM(H5:K5)</f>
        <v>27496212</v>
      </c>
      <c r="N5" s="7" t="n">
        <f aca="false">G5</f>
        <v>27496212</v>
      </c>
      <c r="O5" s="7" t="n">
        <f aca="false">+M5-N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9.28"/>
    <col collapsed="false" customWidth="true" hidden="false" outlineLevel="0" max="3" min="3" style="0" width="14.7"/>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99.5" hidden="false" customHeight="true" outlineLevel="0" collapsed="false">
      <c r="A2" s="5" t="s">
        <v>1351</v>
      </c>
      <c r="B2" s="5" t="s">
        <v>1352</v>
      </c>
      <c r="C2" s="5" t="s">
        <v>1353</v>
      </c>
      <c r="D2" s="5" t="s">
        <v>1354</v>
      </c>
      <c r="E2" s="6" t="n">
        <v>39784</v>
      </c>
      <c r="F2" s="5" t="s">
        <v>55</v>
      </c>
      <c r="G2" s="7" t="n">
        <v>442650</v>
      </c>
      <c r="H2" s="7" t="n">
        <v>0</v>
      </c>
      <c r="I2" s="7" t="n">
        <v>0</v>
      </c>
      <c r="J2" s="7" t="n">
        <v>442650</v>
      </c>
      <c r="K2" s="7" t="n">
        <v>0</v>
      </c>
      <c r="M2" s="7" t="n">
        <f aca="false">SUM(H2:K2)</f>
        <v>442650</v>
      </c>
      <c r="N2" s="7" t="n">
        <f aca="false">G2</f>
        <v>442650</v>
      </c>
      <c r="O2" s="7" t="n">
        <f aca="false">+M2-N2</f>
        <v>0</v>
      </c>
    </row>
    <row r="3" s="8" customFormat="true" ht="111" hidden="false" customHeight="true" outlineLevel="0" collapsed="false">
      <c r="A3" s="5" t="s">
        <v>1355</v>
      </c>
      <c r="B3" s="5" t="s">
        <v>1356</v>
      </c>
      <c r="C3" s="5" t="s">
        <v>1357</v>
      </c>
      <c r="D3" s="5" t="s">
        <v>1358</v>
      </c>
      <c r="E3" s="6" t="n">
        <v>39714</v>
      </c>
      <c r="F3" s="5" t="s">
        <v>966</v>
      </c>
      <c r="G3" s="7" t="n">
        <v>2393014</v>
      </c>
      <c r="H3" s="7" t="n">
        <v>0</v>
      </c>
      <c r="I3" s="7" t="n">
        <v>2092994</v>
      </c>
      <c r="J3" s="7" t="n">
        <v>149020</v>
      </c>
      <c r="K3" s="7" t="n">
        <v>151000</v>
      </c>
      <c r="M3" s="7" t="n">
        <f aca="false">SUM(H3:K3)</f>
        <v>2393014</v>
      </c>
      <c r="N3" s="7" t="n">
        <f aca="false">G3</f>
        <v>2393014</v>
      </c>
      <c r="O3" s="7" t="n">
        <f aca="false">+M3-N3</f>
        <v>0</v>
      </c>
    </row>
    <row r="4" s="8" customFormat="true" ht="126.75" hidden="false" customHeight="true" outlineLevel="0" collapsed="false">
      <c r="A4" s="5" t="s">
        <v>1359</v>
      </c>
      <c r="B4" s="5" t="s">
        <v>1360</v>
      </c>
      <c r="C4" s="5" t="s">
        <v>1357</v>
      </c>
      <c r="D4" s="5" t="s">
        <v>1358</v>
      </c>
      <c r="E4" s="6" t="n">
        <v>39714</v>
      </c>
      <c r="F4" s="5" t="s">
        <v>713</v>
      </c>
      <c r="G4" s="7" t="n">
        <v>822761</v>
      </c>
      <c r="H4" s="7" t="n">
        <v>0</v>
      </c>
      <c r="I4" s="7" t="n">
        <v>679361</v>
      </c>
      <c r="J4" s="7" t="n">
        <v>62520</v>
      </c>
      <c r="K4" s="7" t="n">
        <v>80880</v>
      </c>
      <c r="M4" s="7" t="n">
        <f aca="false">SUM(H4:K4)</f>
        <v>822761</v>
      </c>
      <c r="N4" s="7" t="n">
        <f aca="false">G4</f>
        <v>822761</v>
      </c>
      <c r="O4" s="7" t="n">
        <f aca="false">+M4-N4</f>
        <v>0</v>
      </c>
    </row>
    <row r="5" s="8" customFormat="true" ht="126.75" hidden="false" customHeight="true" outlineLevel="0" collapsed="false">
      <c r="A5" s="5" t="s">
        <v>1361</v>
      </c>
      <c r="B5" s="5" t="s">
        <v>1362</v>
      </c>
      <c r="C5" s="5" t="s">
        <v>1357</v>
      </c>
      <c r="D5" s="5" t="s">
        <v>1358</v>
      </c>
      <c r="E5" s="6" t="n">
        <v>39714</v>
      </c>
      <c r="F5" s="5" t="s">
        <v>55</v>
      </c>
      <c r="G5" s="7" t="n">
        <v>3336358.31</v>
      </c>
      <c r="H5" s="7" t="n">
        <v>0</v>
      </c>
      <c r="I5" s="7" t="n">
        <v>770358.31</v>
      </c>
      <c r="J5" s="7" t="n">
        <v>70000</v>
      </c>
      <c r="K5" s="7" t="n">
        <v>2496000</v>
      </c>
      <c r="M5" s="7" t="n">
        <f aca="false">SUM(H5:K5)</f>
        <v>3336358.31</v>
      </c>
      <c r="N5" s="7" t="n">
        <f aca="false">G5</f>
        <v>3336358.31</v>
      </c>
      <c r="O5" s="7" t="n">
        <f aca="false">+M5-N5</f>
        <v>0</v>
      </c>
    </row>
    <row r="6" s="8" customFormat="true" ht="126.75" hidden="false" customHeight="true" outlineLevel="0" collapsed="false">
      <c r="A6" s="5" t="s">
        <v>1363</v>
      </c>
      <c r="B6" s="5" t="s">
        <v>1364</v>
      </c>
      <c r="C6" s="5" t="s">
        <v>1357</v>
      </c>
      <c r="D6" s="5" t="s">
        <v>1358</v>
      </c>
      <c r="E6" s="6" t="n">
        <v>40044</v>
      </c>
      <c r="F6" s="5" t="s">
        <v>491</v>
      </c>
      <c r="G6" s="7" t="n">
        <v>1057408</v>
      </c>
      <c r="H6" s="7" t="n">
        <v>0</v>
      </c>
      <c r="I6" s="7" t="n">
        <v>646900</v>
      </c>
      <c r="J6" s="7" t="n">
        <v>387468</v>
      </c>
      <c r="K6" s="7" t="n">
        <v>23040</v>
      </c>
      <c r="M6" s="7" t="n">
        <f aca="false">SUM(H6:K6)</f>
        <v>1057408</v>
      </c>
      <c r="N6" s="7" t="n">
        <f aca="false">G6</f>
        <v>1057408</v>
      </c>
      <c r="O6" s="7" t="n">
        <f aca="false">+M6-N6</f>
        <v>0</v>
      </c>
    </row>
    <row r="7" s="8" customFormat="true" ht="100.5" hidden="false" customHeight="true" outlineLevel="0" collapsed="false">
      <c r="A7" s="5" t="s">
        <v>1365</v>
      </c>
      <c r="B7" s="5" t="s">
        <v>1366</v>
      </c>
      <c r="C7" s="5" t="s">
        <v>1367</v>
      </c>
      <c r="D7" s="5" t="s">
        <v>1358</v>
      </c>
      <c r="E7" s="6" t="n">
        <v>39709</v>
      </c>
      <c r="F7" s="5" t="s">
        <v>55</v>
      </c>
      <c r="G7" s="7" t="n">
        <v>122700</v>
      </c>
      <c r="H7" s="7" t="n">
        <v>0</v>
      </c>
      <c r="I7" s="7" t="n">
        <v>122700</v>
      </c>
      <c r="J7" s="7" t="n">
        <v>0</v>
      </c>
      <c r="K7" s="7" t="n">
        <v>0</v>
      </c>
      <c r="M7" s="7" t="n">
        <f aca="false">SUM(H7:K7)</f>
        <v>122700</v>
      </c>
      <c r="N7" s="7" t="n">
        <f aca="false">G7</f>
        <v>122700</v>
      </c>
      <c r="O7" s="7" t="n">
        <f aca="false">+M7-N7</f>
        <v>0</v>
      </c>
    </row>
    <row r="8" s="8" customFormat="true" ht="140.25" hidden="false" customHeight="false" outlineLevel="0" collapsed="false">
      <c r="A8" s="5" t="s">
        <v>1368</v>
      </c>
      <c r="B8" s="5" t="s">
        <v>1369</v>
      </c>
      <c r="C8" s="5" t="s">
        <v>1370</v>
      </c>
      <c r="D8" s="5" t="s">
        <v>1358</v>
      </c>
      <c r="E8" s="6" t="n">
        <v>39709</v>
      </c>
      <c r="F8" s="5" t="s">
        <v>55</v>
      </c>
      <c r="G8" s="7" t="n">
        <v>327000</v>
      </c>
      <c r="H8" s="7" t="n">
        <v>0</v>
      </c>
      <c r="I8" s="7" t="n">
        <v>327000</v>
      </c>
      <c r="J8" s="7" t="n">
        <v>0</v>
      </c>
      <c r="K8" s="7" t="n">
        <v>0</v>
      </c>
      <c r="M8" s="7" t="n">
        <f aca="false">SUM(H8:K8)</f>
        <v>327000</v>
      </c>
      <c r="N8" s="7" t="n">
        <f aca="false">G8</f>
        <v>327000</v>
      </c>
      <c r="O8" s="7" t="n">
        <f aca="false">+M8-N8</f>
        <v>0</v>
      </c>
    </row>
    <row r="9" s="8" customFormat="true" ht="127.5" hidden="false" customHeight="false" outlineLevel="0" collapsed="false">
      <c r="A9" s="5" t="s">
        <v>1371</v>
      </c>
      <c r="B9" s="5" t="s">
        <v>1372</v>
      </c>
      <c r="C9" s="5" t="s">
        <v>1373</v>
      </c>
      <c r="D9" s="5" t="s">
        <v>1358</v>
      </c>
      <c r="E9" s="6" t="n">
        <v>39709</v>
      </c>
      <c r="F9" s="5" t="s">
        <v>55</v>
      </c>
      <c r="G9" s="7" t="n">
        <v>102250</v>
      </c>
      <c r="H9" s="7" t="n">
        <v>0</v>
      </c>
      <c r="I9" s="7" t="n">
        <v>102250</v>
      </c>
      <c r="J9" s="7" t="n">
        <v>0</v>
      </c>
      <c r="K9" s="7" t="n">
        <v>0</v>
      </c>
      <c r="M9" s="7" t="n">
        <f aca="false">SUM(H9:K9)</f>
        <v>102250</v>
      </c>
      <c r="N9" s="7" t="n">
        <f aca="false">G9</f>
        <v>102250</v>
      </c>
      <c r="O9" s="7" t="n">
        <f aca="false">+M9-N9</f>
        <v>0</v>
      </c>
    </row>
    <row r="10" s="8" customFormat="true" ht="117.75" hidden="false" customHeight="true" outlineLevel="0" collapsed="false">
      <c r="A10" s="5" t="s">
        <v>1374</v>
      </c>
      <c r="B10" s="5" t="s">
        <v>1375</v>
      </c>
      <c r="C10" s="5" t="s">
        <v>1373</v>
      </c>
      <c r="D10" s="5" t="s">
        <v>1358</v>
      </c>
      <c r="E10" s="6" t="n">
        <v>39709</v>
      </c>
      <c r="F10" s="5" t="s">
        <v>55</v>
      </c>
      <c r="G10" s="7" t="n">
        <v>184050</v>
      </c>
      <c r="H10" s="7" t="n">
        <v>0</v>
      </c>
      <c r="I10" s="7" t="n">
        <v>184050</v>
      </c>
      <c r="J10" s="7" t="n">
        <v>0</v>
      </c>
      <c r="K10" s="7" t="n">
        <v>0</v>
      </c>
      <c r="M10" s="7" t="n">
        <f aca="false">SUM(H10:K10)</f>
        <v>184050</v>
      </c>
      <c r="N10" s="7" t="n">
        <f aca="false">G10</f>
        <v>184050</v>
      </c>
      <c r="O10" s="7" t="n">
        <f aca="false">+M10-N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21.56"/>
    <col collapsed="false" customWidth="true" hidden="false" outlineLevel="0" max="3" min="3" style="0" width="15.28"/>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69.5" hidden="false" customHeight="true" outlineLevel="0" collapsed="false">
      <c r="A2" s="5" t="s">
        <v>1376</v>
      </c>
      <c r="B2" s="5" t="s">
        <v>1377</v>
      </c>
      <c r="C2" s="5" t="s">
        <v>1163</v>
      </c>
      <c r="D2" s="5" t="s">
        <v>1378</v>
      </c>
      <c r="E2" s="6" t="n">
        <v>39862</v>
      </c>
      <c r="F2" s="5" t="s">
        <v>491</v>
      </c>
      <c r="G2" s="7" t="n">
        <v>456428.97</v>
      </c>
      <c r="H2" s="7" t="n">
        <v>0</v>
      </c>
      <c r="I2" s="7" t="n">
        <v>140000</v>
      </c>
      <c r="J2" s="7" t="n">
        <v>0</v>
      </c>
      <c r="K2" s="7" t="n">
        <v>316428.97</v>
      </c>
      <c r="M2" s="7" t="n">
        <f aca="false">SUM(H2:K2)</f>
        <v>456428.97</v>
      </c>
      <c r="N2" s="7" t="n">
        <f aca="false">G2</f>
        <v>456428.97</v>
      </c>
      <c r="O2" s="7" t="n">
        <f aca="false">+M2-N2</f>
        <v>0</v>
      </c>
    </row>
    <row r="3" s="8" customFormat="true" ht="84" hidden="false" customHeight="true" outlineLevel="0" collapsed="false">
      <c r="A3" s="5" t="s">
        <v>1379</v>
      </c>
      <c r="B3" s="5" t="s">
        <v>1380</v>
      </c>
      <c r="C3" s="5" t="s">
        <v>932</v>
      </c>
      <c r="D3" s="5" t="s">
        <v>1378</v>
      </c>
      <c r="E3" s="6" t="n">
        <v>39805</v>
      </c>
      <c r="F3" s="5" t="s">
        <v>1129</v>
      </c>
      <c r="G3" s="7" t="n">
        <v>3544931.8</v>
      </c>
      <c r="H3" s="7" t="n">
        <v>1767902</v>
      </c>
      <c r="I3" s="7" t="n">
        <v>280943</v>
      </c>
      <c r="J3" s="7" t="n">
        <v>0</v>
      </c>
      <c r="K3" s="7" t="n">
        <v>1496086.8</v>
      </c>
      <c r="M3" s="7" t="n">
        <f aca="false">SUM(H3:K3)</f>
        <v>3544931.8</v>
      </c>
      <c r="N3" s="7" t="n">
        <f aca="false">G3</f>
        <v>3544931.8</v>
      </c>
      <c r="O3" s="7" t="n">
        <f aca="false">+M3-N3</f>
        <v>0</v>
      </c>
    </row>
    <row r="4" s="8" customFormat="true" ht="78" hidden="false" customHeight="true" outlineLevel="0" collapsed="false">
      <c r="A4" s="5" t="s">
        <v>1381</v>
      </c>
      <c r="B4" s="5" t="s">
        <v>1382</v>
      </c>
      <c r="C4" s="5" t="s">
        <v>1383</v>
      </c>
      <c r="D4" s="5" t="s">
        <v>1378</v>
      </c>
      <c r="E4" s="6" t="n">
        <v>39805</v>
      </c>
      <c r="F4" s="5" t="s">
        <v>1251</v>
      </c>
      <c r="G4" s="7" t="n">
        <v>2032218</v>
      </c>
      <c r="H4" s="7" t="n">
        <v>1118448</v>
      </c>
      <c r="I4" s="7" t="n">
        <v>865516</v>
      </c>
      <c r="J4" s="7" t="n">
        <v>0</v>
      </c>
      <c r="K4" s="7" t="n">
        <v>48254</v>
      </c>
      <c r="M4" s="7" t="n">
        <f aca="false">SUM(H4:K4)</f>
        <v>2032218</v>
      </c>
      <c r="N4" s="7" t="n">
        <f aca="false">G4</f>
        <v>2032218</v>
      </c>
      <c r="O4" s="7" t="n">
        <f aca="false">+M4-N4</f>
        <v>0</v>
      </c>
    </row>
    <row r="5" s="8" customFormat="true" ht="127.5" hidden="false" customHeight="false" outlineLevel="0" collapsed="false">
      <c r="A5" s="5" t="s">
        <v>1384</v>
      </c>
      <c r="B5" s="5" t="s">
        <v>1385</v>
      </c>
      <c r="C5" s="5" t="s">
        <v>1386</v>
      </c>
      <c r="D5" s="5" t="s">
        <v>1378</v>
      </c>
      <c r="E5" s="6" t="n">
        <v>39798</v>
      </c>
      <c r="F5" s="5" t="s">
        <v>484</v>
      </c>
      <c r="G5" s="7" t="n">
        <v>2084411</v>
      </c>
      <c r="H5" s="7" t="n">
        <v>1155342</v>
      </c>
      <c r="I5" s="7" t="n">
        <v>857749</v>
      </c>
      <c r="J5" s="7" t="n">
        <v>0</v>
      </c>
      <c r="K5" s="7" t="n">
        <v>71320</v>
      </c>
      <c r="M5" s="7" t="n">
        <f aca="false">SUM(H5:K5)</f>
        <v>2084411</v>
      </c>
      <c r="N5" s="7" t="n">
        <f aca="false">G5</f>
        <v>2084411</v>
      </c>
      <c r="O5" s="7" t="n">
        <f aca="false">+M5-N5</f>
        <v>0</v>
      </c>
    </row>
    <row r="6" s="8" customFormat="true" ht="137.25" hidden="false" customHeight="true" outlineLevel="0" collapsed="false">
      <c r="A6" s="5" t="s">
        <v>1387</v>
      </c>
      <c r="B6" s="5" t="s">
        <v>1388</v>
      </c>
      <c r="C6" s="5" t="s">
        <v>1389</v>
      </c>
      <c r="D6" s="5" t="s">
        <v>1378</v>
      </c>
      <c r="E6" s="6" t="n">
        <v>39812</v>
      </c>
      <c r="F6" s="5" t="s">
        <v>644</v>
      </c>
      <c r="G6" s="7" t="n">
        <v>1967032.2</v>
      </c>
      <c r="H6" s="7" t="n">
        <v>1002490</v>
      </c>
      <c r="I6" s="7" t="n">
        <v>0</v>
      </c>
      <c r="J6" s="7" t="n">
        <v>0</v>
      </c>
      <c r="K6" s="7" t="n">
        <v>964542.2</v>
      </c>
      <c r="M6" s="7" t="n">
        <f aca="false">SUM(H6:K6)</f>
        <v>1967032.2</v>
      </c>
      <c r="N6" s="7" t="n">
        <f aca="false">G6</f>
        <v>1967032.2</v>
      </c>
      <c r="O6" s="7" t="n">
        <f aca="false">+M6-N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24.28"/>
    <col collapsed="false" customWidth="true" hidden="false" outlineLevel="0" max="3" min="3" style="0" width="17.56"/>
    <col collapsed="false" customWidth="true" hidden="false" outlineLevel="0" max="5" min="5" style="0" width="11.56"/>
    <col collapsed="false" customWidth="true" hidden="false" outlineLevel="0" max="9" min="7" style="0" width="12.56"/>
    <col collapsed="false" customWidth="true" hidden="false" outlineLevel="0" max="11" min="10" style="0" width="11.56"/>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82.5" hidden="false" customHeight="true" outlineLevel="0" collapsed="false">
      <c r="A2" s="5" t="s">
        <v>1390</v>
      </c>
      <c r="B2" s="5" t="s">
        <v>1391</v>
      </c>
      <c r="C2" s="5" t="s">
        <v>1392</v>
      </c>
      <c r="D2" s="5" t="s">
        <v>1393</v>
      </c>
      <c r="E2" s="6" t="n">
        <v>39583</v>
      </c>
      <c r="F2" s="5" t="s">
        <v>1049</v>
      </c>
      <c r="G2" s="7" t="n">
        <v>70240</v>
      </c>
      <c r="H2" s="7" t="n">
        <v>50000</v>
      </c>
      <c r="I2" s="7" t="n">
        <v>0</v>
      </c>
      <c r="J2" s="7" t="n">
        <v>0</v>
      </c>
      <c r="K2" s="7" t="n">
        <v>20240</v>
      </c>
      <c r="M2" s="7" t="n">
        <f aca="false">SUM(H2:K2)</f>
        <v>70240</v>
      </c>
      <c r="N2" s="7" t="n">
        <f aca="false">G2</f>
        <v>70240</v>
      </c>
      <c r="O2" s="7" t="n">
        <f aca="false">+M2-N2</f>
        <v>0</v>
      </c>
    </row>
    <row r="3" s="8" customFormat="true" ht="82.5" hidden="false" customHeight="true" outlineLevel="0" collapsed="false">
      <c r="A3" s="5" t="s">
        <v>1394</v>
      </c>
      <c r="B3" s="5" t="s">
        <v>1395</v>
      </c>
      <c r="C3" s="5" t="s">
        <v>1396</v>
      </c>
      <c r="D3" s="5" t="s">
        <v>1393</v>
      </c>
      <c r="E3" s="6" t="n">
        <v>39539</v>
      </c>
      <c r="F3" s="5" t="s">
        <v>55</v>
      </c>
      <c r="G3" s="7" t="n">
        <v>236154673</v>
      </c>
      <c r="H3" s="7" t="n">
        <v>100000000</v>
      </c>
      <c r="I3" s="7" t="n">
        <v>101454673</v>
      </c>
      <c r="J3" s="7" t="n">
        <v>0</v>
      </c>
      <c r="K3" s="7" t="n">
        <v>34700000</v>
      </c>
      <c r="M3" s="7" t="n">
        <f aca="false">SUM(H3:K3)</f>
        <v>236154673</v>
      </c>
      <c r="N3" s="7" t="n">
        <f aca="false">G3</f>
        <v>236154673</v>
      </c>
      <c r="O3" s="7" t="n">
        <f aca="false">+M3-N3</f>
        <v>0</v>
      </c>
      <c r="P3" s="9"/>
    </row>
    <row r="4" s="8" customFormat="true" ht="114.75" hidden="false" customHeight="false" outlineLevel="0" collapsed="false">
      <c r="A4" s="5" t="s">
        <v>1397</v>
      </c>
      <c r="B4" s="5" t="s">
        <v>1398</v>
      </c>
      <c r="C4" s="5" t="s">
        <v>1399</v>
      </c>
      <c r="D4" s="5" t="s">
        <v>1393</v>
      </c>
      <c r="E4" s="6" t="n">
        <v>39737</v>
      </c>
      <c r="F4" s="5" t="s">
        <v>15</v>
      </c>
      <c r="G4" s="7" t="n">
        <v>1034999</v>
      </c>
      <c r="H4" s="7" t="n">
        <v>1030000</v>
      </c>
      <c r="I4" s="7" t="n">
        <v>4999</v>
      </c>
      <c r="J4" s="7" t="n">
        <v>0</v>
      </c>
      <c r="K4" s="7" t="n">
        <v>0</v>
      </c>
      <c r="M4" s="7" t="n">
        <f aca="false">SUM(H4:K4)</f>
        <v>1034999</v>
      </c>
      <c r="N4" s="7" t="n">
        <f aca="false">G4</f>
        <v>1034999</v>
      </c>
      <c r="O4" s="7" t="n">
        <f aca="false">+M4-N4</f>
        <v>0</v>
      </c>
    </row>
    <row r="5" s="8" customFormat="true" ht="84" hidden="false" customHeight="true" outlineLevel="0" collapsed="false">
      <c r="A5" s="5" t="s">
        <v>1400</v>
      </c>
      <c r="B5" s="5" t="s">
        <v>1401</v>
      </c>
      <c r="C5" s="5" t="s">
        <v>1402</v>
      </c>
      <c r="D5" s="5" t="s">
        <v>1393</v>
      </c>
      <c r="E5" s="6" t="n">
        <v>39910</v>
      </c>
      <c r="F5" s="5" t="s">
        <v>15</v>
      </c>
      <c r="G5" s="7" t="n">
        <v>12470567</v>
      </c>
      <c r="H5" s="7" t="n">
        <v>0</v>
      </c>
      <c r="I5" s="7" t="n">
        <v>12470567</v>
      </c>
      <c r="J5" s="7" t="n">
        <v>0</v>
      </c>
      <c r="K5" s="7" t="n">
        <v>0</v>
      </c>
      <c r="M5" s="7" t="n">
        <f aca="false">SUM(H5:K5)</f>
        <v>12470567</v>
      </c>
      <c r="N5" s="7" t="n">
        <f aca="false">G5</f>
        <v>12470567</v>
      </c>
      <c r="O5" s="7" t="n">
        <f aca="false">+M5-N5</f>
        <v>0</v>
      </c>
    </row>
    <row r="6" s="8" customFormat="true" ht="81" hidden="false" customHeight="true" outlineLevel="0" collapsed="false">
      <c r="A6" s="5" t="s">
        <v>1403</v>
      </c>
      <c r="B6" s="5" t="s">
        <v>1404</v>
      </c>
      <c r="C6" s="5" t="s">
        <v>1405</v>
      </c>
      <c r="D6" s="5" t="s">
        <v>1393</v>
      </c>
      <c r="E6" s="6" t="n">
        <v>39883</v>
      </c>
      <c r="F6" s="5" t="s">
        <v>15</v>
      </c>
      <c r="G6" s="7" t="n">
        <v>1457043</v>
      </c>
      <c r="H6" s="7" t="n">
        <v>0</v>
      </c>
      <c r="I6" s="7" t="n">
        <v>1457043</v>
      </c>
      <c r="J6" s="7" t="n">
        <v>0</v>
      </c>
      <c r="K6" s="7" t="n">
        <v>0</v>
      </c>
      <c r="M6" s="7" t="n">
        <f aca="false">SUM(H6:K6)</f>
        <v>1457043</v>
      </c>
      <c r="N6" s="7" t="n">
        <f aca="false">G6</f>
        <v>1457043</v>
      </c>
      <c r="O6" s="7" t="n">
        <f aca="false">+M6-N6</f>
        <v>0</v>
      </c>
    </row>
    <row r="7" s="8" customFormat="true" ht="49.5" hidden="false" customHeight="true" outlineLevel="0" collapsed="false">
      <c r="A7" s="5" t="s">
        <v>1406</v>
      </c>
      <c r="B7" s="5" t="s">
        <v>1407</v>
      </c>
      <c r="C7" s="5" t="s">
        <v>1408</v>
      </c>
      <c r="D7" s="5" t="s">
        <v>1393</v>
      </c>
      <c r="E7" s="6" t="n">
        <v>39710</v>
      </c>
      <c r="F7" s="5" t="s">
        <v>55</v>
      </c>
      <c r="G7" s="7" t="n">
        <v>13020400</v>
      </c>
      <c r="H7" s="7" t="n">
        <v>0</v>
      </c>
      <c r="I7" s="7" t="n">
        <v>13020400</v>
      </c>
      <c r="J7" s="7" t="n">
        <v>0</v>
      </c>
      <c r="K7" s="7" t="n">
        <v>0</v>
      </c>
      <c r="M7" s="7" t="n">
        <f aca="false">SUM(H7:K7)</f>
        <v>13020400</v>
      </c>
      <c r="N7" s="7" t="n">
        <f aca="false">G7</f>
        <v>13020400</v>
      </c>
      <c r="O7" s="7" t="n">
        <f aca="false">+M7-N7</f>
        <v>0</v>
      </c>
    </row>
    <row r="8" s="8" customFormat="true" ht="102" hidden="false" customHeight="false" outlineLevel="0" collapsed="false">
      <c r="A8" s="5" t="s">
        <v>1409</v>
      </c>
      <c r="B8" s="5" t="s">
        <v>1410</v>
      </c>
      <c r="C8" s="5" t="s">
        <v>1408</v>
      </c>
      <c r="D8" s="5" t="s">
        <v>1393</v>
      </c>
      <c r="E8" s="6" t="n">
        <v>39729</v>
      </c>
      <c r="F8" s="5" t="s">
        <v>55</v>
      </c>
      <c r="G8" s="7" t="n">
        <v>600000</v>
      </c>
      <c r="H8" s="7" t="n">
        <v>0</v>
      </c>
      <c r="I8" s="7" t="n">
        <v>600000</v>
      </c>
      <c r="J8" s="7" t="n">
        <v>0</v>
      </c>
      <c r="K8" s="7" t="n">
        <v>0</v>
      </c>
      <c r="M8" s="7" t="n">
        <f aca="false">SUM(H8:K8)</f>
        <v>600000</v>
      </c>
      <c r="N8" s="7" t="n">
        <f aca="false">G8</f>
        <v>600000</v>
      </c>
      <c r="O8" s="7" t="n">
        <f aca="false">+M8-N8</f>
        <v>0</v>
      </c>
    </row>
    <row r="9" s="8" customFormat="true" ht="148.5" hidden="false" customHeight="true" outlineLevel="0" collapsed="false">
      <c r="A9" s="5" t="s">
        <v>1411</v>
      </c>
      <c r="B9" s="5" t="s">
        <v>1412</v>
      </c>
      <c r="C9" s="5" t="s">
        <v>1413</v>
      </c>
      <c r="D9" s="5" t="s">
        <v>1393</v>
      </c>
      <c r="E9" s="6" t="n">
        <v>39729</v>
      </c>
      <c r="F9" s="5" t="s">
        <v>15</v>
      </c>
      <c r="G9" s="7" t="n">
        <v>756900</v>
      </c>
      <c r="H9" s="7" t="n">
        <v>0</v>
      </c>
      <c r="I9" s="7" t="n">
        <v>756900</v>
      </c>
      <c r="J9" s="7" t="n">
        <v>0</v>
      </c>
      <c r="K9" s="7" t="n">
        <v>0</v>
      </c>
      <c r="M9" s="7" t="n">
        <f aca="false">SUM(H9:K9)</f>
        <v>756900</v>
      </c>
      <c r="N9" s="7" t="n">
        <f aca="false">G9</f>
        <v>756900</v>
      </c>
      <c r="O9" s="7" t="n">
        <f aca="false">+M9-N9</f>
        <v>0</v>
      </c>
    </row>
    <row r="10" s="8" customFormat="true" ht="76.5" hidden="false" customHeight="false" outlineLevel="0" collapsed="false">
      <c r="A10" s="5" t="s">
        <v>1414</v>
      </c>
      <c r="B10" s="5" t="s">
        <v>1415</v>
      </c>
      <c r="C10" s="5" t="s">
        <v>1416</v>
      </c>
      <c r="D10" s="5" t="s">
        <v>1393</v>
      </c>
      <c r="E10" s="6" t="n">
        <v>39644</v>
      </c>
      <c r="F10" s="5" t="s">
        <v>55</v>
      </c>
      <c r="G10" s="7" t="n">
        <v>9471228.5</v>
      </c>
      <c r="H10" s="7" t="n">
        <v>775822.5</v>
      </c>
      <c r="I10" s="7" t="n">
        <v>8695406</v>
      </c>
      <c r="J10" s="7" t="n">
        <v>0</v>
      </c>
      <c r="K10" s="7" t="n">
        <v>0</v>
      </c>
      <c r="M10" s="7" t="n">
        <f aca="false">SUM(H10:K10)</f>
        <v>9471228.5</v>
      </c>
      <c r="N10" s="7" t="n">
        <f aca="false">G10</f>
        <v>9471228.5</v>
      </c>
      <c r="O10" s="7" t="n">
        <f aca="false">+M10-N10</f>
        <v>0</v>
      </c>
    </row>
    <row r="11" s="9" customFormat="true" ht="102" hidden="false" customHeight="false" outlineLevel="0" collapsed="false">
      <c r="A11" s="5" t="s">
        <v>1417</v>
      </c>
      <c r="B11" s="5" t="s">
        <v>1418</v>
      </c>
      <c r="C11" s="5" t="s">
        <v>1416</v>
      </c>
      <c r="D11" s="5" t="s">
        <v>1393</v>
      </c>
      <c r="E11" s="6" t="n">
        <v>39727</v>
      </c>
      <c r="F11" s="5" t="s">
        <v>15</v>
      </c>
      <c r="G11" s="7" t="n">
        <v>2189118.44</v>
      </c>
      <c r="H11" s="7" t="n">
        <v>0</v>
      </c>
      <c r="I11" s="7" t="n">
        <v>2189118.44</v>
      </c>
      <c r="J11" s="7" t="n">
        <v>0</v>
      </c>
      <c r="K11" s="7" t="n">
        <v>0</v>
      </c>
      <c r="L11" s="8"/>
      <c r="M11" s="7" t="n">
        <f aca="false">SUM(H11:K11)</f>
        <v>2189118.44</v>
      </c>
      <c r="N11" s="7" t="n">
        <f aca="false">G11</f>
        <v>2189118.44</v>
      </c>
      <c r="O11" s="7" t="n">
        <f aca="false">+M11-N11</f>
        <v>0</v>
      </c>
      <c r="P11" s="8"/>
    </row>
    <row r="12" s="8" customFormat="true" ht="76.5" hidden="false" customHeight="false" outlineLevel="0" collapsed="false">
      <c r="A12" s="5" t="s">
        <v>1419</v>
      </c>
      <c r="B12" s="5" t="s">
        <v>1420</v>
      </c>
      <c r="C12" s="5" t="s">
        <v>1416</v>
      </c>
      <c r="D12" s="5" t="s">
        <v>1393</v>
      </c>
      <c r="E12" s="6" t="n">
        <v>39727</v>
      </c>
      <c r="F12" s="5" t="s">
        <v>55</v>
      </c>
      <c r="G12" s="7" t="n">
        <v>28067806.2</v>
      </c>
      <c r="H12" s="7" t="n">
        <v>0</v>
      </c>
      <c r="I12" s="7" t="n">
        <v>28067806.2</v>
      </c>
      <c r="J12" s="7" t="n">
        <v>0</v>
      </c>
      <c r="K12" s="7" t="n">
        <v>0</v>
      </c>
      <c r="M12" s="7" t="n">
        <f aca="false">SUM(H12:K12)</f>
        <v>28067806.2</v>
      </c>
      <c r="N12" s="7" t="n">
        <f aca="false">G12</f>
        <v>28067806.2</v>
      </c>
      <c r="O12" s="7" t="n">
        <f aca="false">+M12-N12</f>
        <v>0</v>
      </c>
    </row>
    <row r="13" s="8" customFormat="true" ht="76.5" hidden="false" customHeight="false" outlineLevel="0" collapsed="false">
      <c r="A13" s="5" t="s">
        <v>1421</v>
      </c>
      <c r="B13" s="5" t="s">
        <v>1422</v>
      </c>
      <c r="C13" s="5" t="s">
        <v>1416</v>
      </c>
      <c r="D13" s="5" t="s">
        <v>1393</v>
      </c>
      <c r="E13" s="6" t="n">
        <v>39728</v>
      </c>
      <c r="F13" s="5" t="s">
        <v>55</v>
      </c>
      <c r="G13" s="7" t="n">
        <v>913472</v>
      </c>
      <c r="H13" s="7" t="n">
        <v>0</v>
      </c>
      <c r="I13" s="7" t="n">
        <v>913472</v>
      </c>
      <c r="J13" s="7" t="n">
        <v>0</v>
      </c>
      <c r="K13" s="7" t="n">
        <v>0</v>
      </c>
      <c r="M13" s="7" t="n">
        <f aca="false">SUM(H13:K13)</f>
        <v>913472</v>
      </c>
      <c r="N13" s="7" t="n">
        <f aca="false">G13</f>
        <v>913472</v>
      </c>
      <c r="O13" s="7" t="n">
        <f aca="false">+M13-N13</f>
        <v>0</v>
      </c>
    </row>
    <row r="14" s="8" customFormat="true" ht="106.5" hidden="false" customHeight="true" outlineLevel="0" collapsed="false">
      <c r="A14" s="5" t="s">
        <v>1423</v>
      </c>
      <c r="B14" s="5" t="s">
        <v>1424</v>
      </c>
      <c r="C14" s="5" t="s">
        <v>1416</v>
      </c>
      <c r="D14" s="5" t="s">
        <v>1393</v>
      </c>
      <c r="E14" s="6" t="n">
        <v>39728</v>
      </c>
      <c r="F14" s="5" t="s">
        <v>55</v>
      </c>
      <c r="G14" s="7" t="n">
        <v>20625200</v>
      </c>
      <c r="H14" s="7" t="n">
        <v>0</v>
      </c>
      <c r="I14" s="7" t="n">
        <v>20625200</v>
      </c>
      <c r="J14" s="7" t="n">
        <v>0</v>
      </c>
      <c r="K14" s="7" t="n">
        <v>0</v>
      </c>
      <c r="M14" s="7" t="n">
        <f aca="false">SUM(H14:K14)</f>
        <v>20625200</v>
      </c>
      <c r="N14" s="7" t="n">
        <f aca="false">G14</f>
        <v>20625200</v>
      </c>
      <c r="O14" s="7" t="n">
        <f aca="false">+M14-N14</f>
        <v>0</v>
      </c>
    </row>
    <row r="15" s="8" customFormat="true" ht="93.75" hidden="false" customHeight="true" outlineLevel="0" collapsed="false">
      <c r="A15" s="5" t="s">
        <v>1425</v>
      </c>
      <c r="B15" s="5" t="s">
        <v>1426</v>
      </c>
      <c r="C15" s="5" t="s">
        <v>1416</v>
      </c>
      <c r="D15" s="5" t="s">
        <v>1393</v>
      </c>
      <c r="E15" s="6" t="n">
        <v>39728</v>
      </c>
      <c r="F15" s="5" t="s">
        <v>15</v>
      </c>
      <c r="G15" s="7" t="n">
        <v>1844706</v>
      </c>
      <c r="H15" s="7" t="n">
        <v>0</v>
      </c>
      <c r="I15" s="7" t="n">
        <v>1844706</v>
      </c>
      <c r="J15" s="7" t="n">
        <v>0</v>
      </c>
      <c r="K15" s="7" t="n">
        <v>0</v>
      </c>
      <c r="M15" s="7" t="n">
        <f aca="false">SUM(H15:K15)</f>
        <v>1844706</v>
      </c>
      <c r="N15" s="7" t="n">
        <f aca="false">G15</f>
        <v>1844706</v>
      </c>
      <c r="O15" s="7" t="n">
        <f aca="false">+M15-N15</f>
        <v>0</v>
      </c>
    </row>
    <row r="16" s="8" customFormat="true" ht="100.5" hidden="false" customHeight="true" outlineLevel="0" collapsed="false">
      <c r="A16" s="5" t="s">
        <v>1427</v>
      </c>
      <c r="B16" s="5" t="s">
        <v>1428</v>
      </c>
      <c r="C16" s="5" t="s">
        <v>1416</v>
      </c>
      <c r="D16" s="5" t="s">
        <v>1393</v>
      </c>
      <c r="E16" s="6" t="n">
        <v>39728</v>
      </c>
      <c r="F16" s="5" t="s">
        <v>15</v>
      </c>
      <c r="G16" s="7" t="n">
        <v>26423838</v>
      </c>
      <c r="H16" s="7" t="n">
        <v>0</v>
      </c>
      <c r="I16" s="7" t="n">
        <v>26423838</v>
      </c>
      <c r="J16" s="7" t="n">
        <v>0</v>
      </c>
      <c r="K16" s="7" t="n">
        <v>0</v>
      </c>
      <c r="M16" s="7" t="n">
        <f aca="false">SUM(H16:K16)</f>
        <v>26423838</v>
      </c>
      <c r="N16" s="7" t="n">
        <f aca="false">G16</f>
        <v>26423838</v>
      </c>
      <c r="O16" s="7" t="n">
        <f aca="false">+M16-N16</f>
        <v>0</v>
      </c>
    </row>
    <row r="17" s="8" customFormat="true" ht="92.25" hidden="false" customHeight="true" outlineLevel="0" collapsed="false">
      <c r="A17" s="5" t="s">
        <v>1429</v>
      </c>
      <c r="B17" s="5" t="s">
        <v>1430</v>
      </c>
      <c r="C17" s="5" t="s">
        <v>1416</v>
      </c>
      <c r="D17" s="5" t="s">
        <v>1393</v>
      </c>
      <c r="E17" s="6" t="n">
        <v>39728</v>
      </c>
      <c r="F17" s="5" t="s">
        <v>15</v>
      </c>
      <c r="G17" s="7" t="n">
        <v>1280840</v>
      </c>
      <c r="H17" s="7" t="n">
        <v>0</v>
      </c>
      <c r="I17" s="7" t="n">
        <v>1280840</v>
      </c>
      <c r="J17" s="7" t="n">
        <v>0</v>
      </c>
      <c r="K17" s="7" t="n">
        <v>0</v>
      </c>
      <c r="M17" s="7" t="n">
        <f aca="false">SUM(H17:K17)</f>
        <v>1280840</v>
      </c>
      <c r="N17" s="7" t="n">
        <f aca="false">G17</f>
        <v>1280840</v>
      </c>
      <c r="O17" s="7" t="n">
        <f aca="false">+M17-N17</f>
        <v>0</v>
      </c>
    </row>
    <row r="18" s="8" customFormat="true" ht="63.75" hidden="false" customHeight="false" outlineLevel="0" collapsed="false">
      <c r="A18" s="5" t="s">
        <v>1431</v>
      </c>
      <c r="B18" s="5" t="s">
        <v>1432</v>
      </c>
      <c r="C18" s="5" t="s">
        <v>1416</v>
      </c>
      <c r="D18" s="5" t="s">
        <v>1393</v>
      </c>
      <c r="E18" s="6" t="n">
        <v>39729</v>
      </c>
      <c r="F18" s="5" t="s">
        <v>15</v>
      </c>
      <c r="G18" s="7" t="n">
        <v>295039676</v>
      </c>
      <c r="H18" s="7" t="n">
        <v>0</v>
      </c>
      <c r="I18" s="7" t="n">
        <v>295039676</v>
      </c>
      <c r="J18" s="7" t="n">
        <v>0</v>
      </c>
      <c r="K18" s="7" t="n">
        <v>0</v>
      </c>
      <c r="M18" s="7" t="n">
        <f aca="false">SUM(H18:K18)</f>
        <v>295039676</v>
      </c>
      <c r="N18" s="7" t="n">
        <f aca="false">G18</f>
        <v>295039676</v>
      </c>
      <c r="O18" s="7" t="n">
        <f aca="false">+M18-N18</f>
        <v>0</v>
      </c>
    </row>
    <row r="19" s="8" customFormat="true" ht="96.75" hidden="false" customHeight="true" outlineLevel="0" collapsed="false">
      <c r="A19" s="5" t="s">
        <v>1433</v>
      </c>
      <c r="B19" s="5" t="s">
        <v>1434</v>
      </c>
      <c r="C19" s="5" t="s">
        <v>1416</v>
      </c>
      <c r="D19" s="5" t="s">
        <v>1393</v>
      </c>
      <c r="E19" s="6" t="n">
        <v>39729</v>
      </c>
      <c r="F19" s="5" t="s">
        <v>55</v>
      </c>
      <c r="G19" s="7" t="n">
        <v>9857454.01</v>
      </c>
      <c r="H19" s="7" t="n">
        <v>3222802.05</v>
      </c>
      <c r="I19" s="7" t="n">
        <v>6634651.96</v>
      </c>
      <c r="J19" s="7" t="n">
        <v>0</v>
      </c>
      <c r="K19" s="7" t="n">
        <v>0</v>
      </c>
      <c r="M19" s="7" t="n">
        <f aca="false">SUM(H19:K19)</f>
        <v>9857454.01</v>
      </c>
      <c r="N19" s="7" t="n">
        <f aca="false">G19</f>
        <v>9857454.01</v>
      </c>
      <c r="O19" s="7" t="n">
        <f aca="false">+M19-N19</f>
        <v>0</v>
      </c>
    </row>
    <row r="20" s="8" customFormat="true" ht="105" hidden="false" customHeight="true" outlineLevel="0" collapsed="false">
      <c r="A20" s="5" t="s">
        <v>1435</v>
      </c>
      <c r="B20" s="5" t="s">
        <v>1436</v>
      </c>
      <c r="C20" s="5" t="s">
        <v>1416</v>
      </c>
      <c r="D20" s="5" t="s">
        <v>1393</v>
      </c>
      <c r="E20" s="6" t="n">
        <v>39758</v>
      </c>
      <c r="F20" s="5" t="s">
        <v>55</v>
      </c>
      <c r="G20" s="7" t="n">
        <v>16206732.5</v>
      </c>
      <c r="H20" s="7" t="n">
        <v>0</v>
      </c>
      <c r="I20" s="7" t="n">
        <v>6755911</v>
      </c>
      <c r="J20" s="7" t="n">
        <v>9450821.5</v>
      </c>
      <c r="K20" s="7" t="n">
        <v>0</v>
      </c>
      <c r="M20" s="7" t="n">
        <f aca="false">SUM(H20:K20)</f>
        <v>16206732.5</v>
      </c>
      <c r="N20" s="7" t="n">
        <f aca="false">G20</f>
        <v>16206732.5</v>
      </c>
      <c r="O20" s="7" t="n">
        <f aca="false">+M20-N20</f>
        <v>0</v>
      </c>
    </row>
    <row r="21" s="8" customFormat="true" ht="93.75" hidden="false" customHeight="true" outlineLevel="0" collapsed="false">
      <c r="A21" s="5" t="s">
        <v>1437</v>
      </c>
      <c r="B21" s="5" t="s">
        <v>1438</v>
      </c>
      <c r="C21" s="5" t="s">
        <v>1416</v>
      </c>
      <c r="D21" s="5" t="s">
        <v>1393</v>
      </c>
      <c r="E21" s="6" t="n">
        <v>39758</v>
      </c>
      <c r="F21" s="5" t="s">
        <v>55</v>
      </c>
      <c r="G21" s="7" t="n">
        <v>12538979.5</v>
      </c>
      <c r="H21" s="7" t="n">
        <v>9450821.5</v>
      </c>
      <c r="I21" s="7" t="n">
        <v>3088158</v>
      </c>
      <c r="J21" s="7" t="n">
        <v>0</v>
      </c>
      <c r="K21" s="7" t="n">
        <v>0</v>
      </c>
      <c r="M21" s="7" t="n">
        <f aca="false">SUM(H21:K21)</f>
        <v>12538979.5</v>
      </c>
      <c r="N21" s="7" t="n">
        <f aca="false">G21</f>
        <v>12538979.5</v>
      </c>
      <c r="O21" s="7" t="n">
        <f aca="false">+M21-N21</f>
        <v>0</v>
      </c>
    </row>
    <row r="22" s="8" customFormat="true" ht="79.5" hidden="false" customHeight="true" outlineLevel="0" collapsed="false">
      <c r="A22" s="5" t="s">
        <v>1439</v>
      </c>
      <c r="B22" s="5" t="s">
        <v>1440</v>
      </c>
      <c r="C22" s="5" t="s">
        <v>1416</v>
      </c>
      <c r="D22" s="5" t="s">
        <v>1393</v>
      </c>
      <c r="E22" s="6" t="n">
        <v>39764</v>
      </c>
      <c r="F22" s="5" t="s">
        <v>15</v>
      </c>
      <c r="G22" s="7" t="n">
        <v>11267577</v>
      </c>
      <c r="H22" s="7" t="n">
        <v>0</v>
      </c>
      <c r="I22" s="7" t="n">
        <v>11267577</v>
      </c>
      <c r="J22" s="7" t="n">
        <v>0</v>
      </c>
      <c r="K22" s="7" t="n">
        <v>0</v>
      </c>
      <c r="M22" s="7" t="n">
        <f aca="false">SUM(H22:K22)</f>
        <v>11267577</v>
      </c>
      <c r="N22" s="7" t="n">
        <f aca="false">G22</f>
        <v>11267577</v>
      </c>
      <c r="O22" s="7" t="n">
        <f aca="false">+M22-N22</f>
        <v>0</v>
      </c>
    </row>
    <row r="23" s="8" customFormat="true" ht="93" hidden="false" customHeight="true" outlineLevel="0" collapsed="false">
      <c r="A23" s="5" t="s">
        <v>1441</v>
      </c>
      <c r="B23" s="5" t="s">
        <v>1442</v>
      </c>
      <c r="C23" s="5" t="s">
        <v>1416</v>
      </c>
      <c r="D23" s="5" t="s">
        <v>1393</v>
      </c>
      <c r="E23" s="6" t="n">
        <v>39771</v>
      </c>
      <c r="F23" s="5" t="s">
        <v>55</v>
      </c>
      <c r="G23" s="7" t="n">
        <v>16206732.5</v>
      </c>
      <c r="H23" s="7" t="n">
        <v>9450821.5</v>
      </c>
      <c r="I23" s="7" t="n">
        <v>6755911</v>
      </c>
      <c r="J23" s="7" t="n">
        <v>0</v>
      </c>
      <c r="K23" s="7" t="n">
        <v>0</v>
      </c>
      <c r="M23" s="7" t="n">
        <f aca="false">SUM(H23:K23)</f>
        <v>16206732.5</v>
      </c>
      <c r="N23" s="7" t="n">
        <f aca="false">G23</f>
        <v>16206732.5</v>
      </c>
      <c r="O23" s="7" t="n">
        <f aca="false">+M23-N23</f>
        <v>0</v>
      </c>
    </row>
    <row r="24" s="8" customFormat="true" ht="147" hidden="false" customHeight="true" outlineLevel="0" collapsed="false">
      <c r="A24" s="5" t="s">
        <v>1443</v>
      </c>
      <c r="B24" s="5" t="s">
        <v>1444</v>
      </c>
      <c r="C24" s="5" t="s">
        <v>1416</v>
      </c>
      <c r="D24" s="5" t="s">
        <v>1393</v>
      </c>
      <c r="E24" s="6" t="n">
        <v>39812</v>
      </c>
      <c r="F24" s="5" t="s">
        <v>55</v>
      </c>
      <c r="G24" s="7" t="n">
        <v>6554381</v>
      </c>
      <c r="H24" s="7" t="n">
        <v>900095</v>
      </c>
      <c r="I24" s="7" t="n">
        <v>5654286</v>
      </c>
      <c r="J24" s="7" t="n">
        <v>0</v>
      </c>
      <c r="K24" s="7" t="n">
        <v>0</v>
      </c>
      <c r="M24" s="7" t="n">
        <f aca="false">SUM(H24:K24)</f>
        <v>6554381</v>
      </c>
      <c r="N24" s="7" t="n">
        <f aca="false">G24</f>
        <v>6554381</v>
      </c>
      <c r="O24" s="7" t="n">
        <f aca="false">+M24-N24</f>
        <v>0</v>
      </c>
    </row>
    <row r="25" s="8" customFormat="true" ht="178.5" hidden="false" customHeight="false" outlineLevel="0" collapsed="false">
      <c r="A25" s="5" t="s">
        <v>1445</v>
      </c>
      <c r="B25" s="5" t="s">
        <v>1446</v>
      </c>
      <c r="C25" s="5" t="s">
        <v>1447</v>
      </c>
      <c r="D25" s="5" t="s">
        <v>1393</v>
      </c>
      <c r="E25" s="6" t="n">
        <v>39507</v>
      </c>
      <c r="F25" s="5" t="s">
        <v>55</v>
      </c>
      <c r="G25" s="7" t="n">
        <v>2511432</v>
      </c>
      <c r="H25" s="7" t="n">
        <v>0</v>
      </c>
      <c r="I25" s="7" t="n">
        <v>1002057</v>
      </c>
      <c r="J25" s="7" t="n">
        <v>0</v>
      </c>
      <c r="K25" s="7" t="n">
        <v>1509375</v>
      </c>
      <c r="M25" s="7" t="n">
        <f aca="false">SUM(H25:K25)</f>
        <v>2511432</v>
      </c>
      <c r="N25" s="7" t="n">
        <f aca="false">G25</f>
        <v>2511432</v>
      </c>
      <c r="O25" s="7" t="n">
        <f aca="false">+M25-N25</f>
        <v>0</v>
      </c>
    </row>
    <row r="26" s="8" customFormat="true" ht="102" hidden="false" customHeight="false" outlineLevel="0" collapsed="false">
      <c r="A26" s="5" t="s">
        <v>1448</v>
      </c>
      <c r="B26" s="5" t="s">
        <v>1449</v>
      </c>
      <c r="C26" s="5" t="s">
        <v>1450</v>
      </c>
      <c r="D26" s="5" t="s">
        <v>1393</v>
      </c>
      <c r="E26" s="6" t="n">
        <v>39728</v>
      </c>
      <c r="F26" s="5" t="s">
        <v>55</v>
      </c>
      <c r="G26" s="7" t="n">
        <v>634396</v>
      </c>
      <c r="H26" s="7" t="n">
        <v>0</v>
      </c>
      <c r="I26" s="7" t="n">
        <v>634396</v>
      </c>
      <c r="J26" s="7" t="n">
        <v>0</v>
      </c>
      <c r="K26" s="7" t="n">
        <v>0</v>
      </c>
      <c r="M26" s="7" t="n">
        <f aca="false">SUM(H26:K26)</f>
        <v>634396</v>
      </c>
      <c r="N26" s="7" t="n">
        <f aca="false">G26</f>
        <v>634396</v>
      </c>
      <c r="O26" s="7" t="n">
        <f aca="false">+M26-N26</f>
        <v>0</v>
      </c>
    </row>
    <row r="27" s="8" customFormat="true" ht="102" hidden="false" customHeight="false" outlineLevel="0" collapsed="false">
      <c r="A27" s="5" t="s">
        <v>1451</v>
      </c>
      <c r="B27" s="5" t="s">
        <v>1452</v>
      </c>
      <c r="C27" s="5" t="s">
        <v>1450</v>
      </c>
      <c r="D27" s="5" t="s">
        <v>1393</v>
      </c>
      <c r="E27" s="6" t="n">
        <v>39728</v>
      </c>
      <c r="F27" s="5" t="s">
        <v>55</v>
      </c>
      <c r="G27" s="7" t="n">
        <v>10371234.5</v>
      </c>
      <c r="H27" s="7" t="n">
        <v>987986.5</v>
      </c>
      <c r="I27" s="7" t="n">
        <v>9383248</v>
      </c>
      <c r="J27" s="7" t="n">
        <v>0</v>
      </c>
      <c r="K27" s="7" t="n">
        <v>0</v>
      </c>
      <c r="M27" s="7" t="n">
        <f aca="false">SUM(H27:K27)</f>
        <v>10371234.5</v>
      </c>
      <c r="N27" s="7" t="n">
        <f aca="false">G27</f>
        <v>10371234.5</v>
      </c>
      <c r="O27" s="7" t="n">
        <f aca="false">+M27-N27</f>
        <v>0</v>
      </c>
    </row>
    <row r="28" s="8" customFormat="true" ht="125.25" hidden="false" customHeight="true" outlineLevel="0" collapsed="false">
      <c r="A28" s="5" t="s">
        <v>1453</v>
      </c>
      <c r="B28" s="5" t="s">
        <v>1454</v>
      </c>
      <c r="C28" s="5" t="s">
        <v>1455</v>
      </c>
      <c r="D28" s="5" t="s">
        <v>1393</v>
      </c>
      <c r="E28" s="6" t="n">
        <v>39756</v>
      </c>
      <c r="F28" s="5" t="s">
        <v>55</v>
      </c>
      <c r="G28" s="7" t="n">
        <v>1591387080</v>
      </c>
      <c r="H28" s="7" t="n">
        <v>814833824</v>
      </c>
      <c r="I28" s="7" t="n">
        <v>776553256</v>
      </c>
      <c r="J28" s="7" t="n">
        <v>0</v>
      </c>
      <c r="K28" s="7" t="n">
        <v>0</v>
      </c>
      <c r="M28" s="7" t="n">
        <f aca="false">SUM(H28:K28)</f>
        <v>1591387080</v>
      </c>
      <c r="N28" s="7" t="n">
        <f aca="false">G28</f>
        <v>1591387080</v>
      </c>
      <c r="O28" s="7" t="n">
        <f aca="false">+M28-N28</f>
        <v>0</v>
      </c>
    </row>
    <row r="29" s="8" customFormat="true" ht="96" hidden="false" customHeight="true" outlineLevel="0" collapsed="false">
      <c r="A29" s="5" t="s">
        <v>1456</v>
      </c>
      <c r="B29" s="5" t="s">
        <v>1457</v>
      </c>
      <c r="C29" s="5" t="s">
        <v>1458</v>
      </c>
      <c r="D29" s="5" t="s">
        <v>1393</v>
      </c>
      <c r="E29" s="6" t="n">
        <v>39728</v>
      </c>
      <c r="F29" s="5" t="s">
        <v>15</v>
      </c>
      <c r="G29" s="7" t="n">
        <v>5295250.29</v>
      </c>
      <c r="H29" s="7" t="n">
        <v>0</v>
      </c>
      <c r="I29" s="7" t="n">
        <v>5295250.29</v>
      </c>
      <c r="J29" s="7" t="n">
        <v>0</v>
      </c>
      <c r="K29" s="7" t="n">
        <v>0</v>
      </c>
      <c r="M29" s="7" t="n">
        <f aca="false">SUM(H29:K29)</f>
        <v>5295250.29</v>
      </c>
      <c r="N29" s="7" t="n">
        <f aca="false">G29</f>
        <v>5295250.29</v>
      </c>
      <c r="O29" s="7" t="n">
        <f aca="false">+M29-N29</f>
        <v>0</v>
      </c>
    </row>
    <row r="30" s="8" customFormat="true" ht="76.5" hidden="false" customHeight="false" outlineLevel="0" collapsed="false">
      <c r="A30" s="5" t="s">
        <v>1459</v>
      </c>
      <c r="B30" s="5" t="s">
        <v>1460</v>
      </c>
      <c r="C30" s="5" t="s">
        <v>1461</v>
      </c>
      <c r="D30" s="5" t="s">
        <v>1393</v>
      </c>
      <c r="E30" s="6" t="n">
        <v>39797</v>
      </c>
      <c r="F30" s="5" t="s">
        <v>55</v>
      </c>
      <c r="G30" s="7" t="n">
        <v>1508000</v>
      </c>
      <c r="H30" s="7" t="n">
        <v>920000</v>
      </c>
      <c r="I30" s="7" t="n">
        <v>588000</v>
      </c>
      <c r="J30" s="7" t="n">
        <v>0</v>
      </c>
      <c r="K30" s="7" t="n">
        <v>0</v>
      </c>
      <c r="M30" s="7" t="n">
        <f aca="false">SUM(H30:K30)</f>
        <v>1508000</v>
      </c>
      <c r="N30" s="7" t="n">
        <f aca="false">G30</f>
        <v>1508000</v>
      </c>
      <c r="O30" s="7" t="n">
        <f aca="false">+M30-N30</f>
        <v>0</v>
      </c>
    </row>
    <row r="31" s="8" customFormat="true" ht="67.5" hidden="false" customHeight="true" outlineLevel="0" collapsed="false">
      <c r="A31" s="5" t="s">
        <v>1462</v>
      </c>
      <c r="B31" s="5" t="s">
        <v>1463</v>
      </c>
      <c r="C31" s="5" t="s">
        <v>1461</v>
      </c>
      <c r="D31" s="5" t="s">
        <v>1393</v>
      </c>
      <c r="E31" s="6" t="n">
        <v>39797</v>
      </c>
      <c r="F31" s="5" t="s">
        <v>15</v>
      </c>
      <c r="G31" s="7" t="n">
        <v>7305200</v>
      </c>
      <c r="H31" s="7" t="n">
        <v>0</v>
      </c>
      <c r="I31" s="7" t="n">
        <v>7305200</v>
      </c>
      <c r="J31" s="7" t="n">
        <v>0</v>
      </c>
      <c r="K31" s="7" t="n">
        <v>0</v>
      </c>
      <c r="M31" s="7" t="n">
        <f aca="false">SUM(H31:K31)</f>
        <v>7305200</v>
      </c>
      <c r="N31" s="7" t="n">
        <f aca="false">G31</f>
        <v>7305200</v>
      </c>
      <c r="O31" s="7" t="n">
        <f aca="false">+M31-N31</f>
        <v>0</v>
      </c>
    </row>
    <row r="32" s="8" customFormat="true" ht="108" hidden="false" customHeight="true" outlineLevel="0" collapsed="false">
      <c r="A32" s="5" t="s">
        <v>1464</v>
      </c>
      <c r="B32" s="5" t="s">
        <v>1465</v>
      </c>
      <c r="C32" s="5" t="s">
        <v>1461</v>
      </c>
      <c r="D32" s="5" t="s">
        <v>1393</v>
      </c>
      <c r="E32" s="6" t="n">
        <v>40017</v>
      </c>
      <c r="F32" s="5" t="s">
        <v>55</v>
      </c>
      <c r="G32" s="7" t="n">
        <v>2000000</v>
      </c>
      <c r="H32" s="7" t="n">
        <v>0</v>
      </c>
      <c r="I32" s="7" t="n">
        <v>2000000</v>
      </c>
      <c r="J32" s="7" t="n">
        <v>0</v>
      </c>
      <c r="K32" s="7" t="n">
        <v>0</v>
      </c>
      <c r="M32" s="7" t="n">
        <f aca="false">SUM(H32:K32)</f>
        <v>2000000</v>
      </c>
      <c r="N32" s="7" t="n">
        <f aca="false">G32</f>
        <v>2000000</v>
      </c>
      <c r="O32" s="7" t="n">
        <f aca="false">+M32-N32</f>
        <v>0</v>
      </c>
    </row>
    <row r="33" s="8" customFormat="true" ht="102" hidden="false" customHeight="false" outlineLevel="0" collapsed="false">
      <c r="A33" s="5" t="s">
        <v>1466</v>
      </c>
      <c r="B33" s="5" t="s">
        <v>1467</v>
      </c>
      <c r="C33" s="5" t="s">
        <v>1461</v>
      </c>
      <c r="D33" s="5" t="s">
        <v>1393</v>
      </c>
      <c r="E33" s="6" t="n">
        <v>40017</v>
      </c>
      <c r="F33" s="5" t="s">
        <v>15</v>
      </c>
      <c r="G33" s="7" t="n">
        <v>9079334.41</v>
      </c>
      <c r="H33" s="7" t="n">
        <v>9079334.41</v>
      </c>
      <c r="I33" s="7" t="n">
        <v>0</v>
      </c>
      <c r="J33" s="7" t="n">
        <v>0</v>
      </c>
      <c r="K33" s="7" t="n">
        <v>0</v>
      </c>
      <c r="M33" s="7" t="n">
        <f aca="false">SUM(H33:K33)</f>
        <v>9079334.41</v>
      </c>
      <c r="N33" s="7" t="n">
        <f aca="false">G33</f>
        <v>9079334.41</v>
      </c>
      <c r="O33" s="7" t="n">
        <f aca="false">+M33-N33</f>
        <v>0</v>
      </c>
    </row>
    <row r="34" s="8" customFormat="true" ht="89.25" hidden="false" customHeight="false" outlineLevel="0" collapsed="false">
      <c r="A34" s="5" t="s">
        <v>1468</v>
      </c>
      <c r="B34" s="5" t="s">
        <v>1469</v>
      </c>
      <c r="C34" s="5" t="s">
        <v>1461</v>
      </c>
      <c r="D34" s="5" t="s">
        <v>1393</v>
      </c>
      <c r="E34" s="6" t="n">
        <v>40022</v>
      </c>
      <c r="F34" s="5" t="s">
        <v>15</v>
      </c>
      <c r="G34" s="7" t="n">
        <v>12839877</v>
      </c>
      <c r="H34" s="7" t="n">
        <v>0</v>
      </c>
      <c r="I34" s="7" t="n">
        <v>12839877</v>
      </c>
      <c r="J34" s="7" t="n">
        <v>0</v>
      </c>
      <c r="K34" s="7" t="n">
        <v>0</v>
      </c>
      <c r="M34" s="7" t="n">
        <f aca="false">SUM(H34:K34)</f>
        <v>12839877</v>
      </c>
      <c r="N34" s="7" t="n">
        <f aca="false">G34</f>
        <v>12839877</v>
      </c>
      <c r="O34" s="7" t="n">
        <f aca="false">+M34-N34</f>
        <v>0</v>
      </c>
    </row>
    <row r="35" s="8" customFormat="true" ht="107.25" hidden="false" customHeight="true" outlineLevel="0" collapsed="false">
      <c r="A35" s="5" t="s">
        <v>1470</v>
      </c>
      <c r="B35" s="5" t="s">
        <v>1471</v>
      </c>
      <c r="C35" s="5" t="s">
        <v>1461</v>
      </c>
      <c r="D35" s="5" t="s">
        <v>1393</v>
      </c>
      <c r="E35" s="6" t="n">
        <v>40022</v>
      </c>
      <c r="F35" s="5" t="s">
        <v>15</v>
      </c>
      <c r="G35" s="7" t="n">
        <v>1722729</v>
      </c>
      <c r="H35" s="7" t="n">
        <v>0</v>
      </c>
      <c r="I35" s="7" t="n">
        <v>1722729</v>
      </c>
      <c r="J35" s="7" t="n">
        <v>0</v>
      </c>
      <c r="K35" s="7" t="n">
        <v>0</v>
      </c>
      <c r="M35" s="7" t="n">
        <f aca="false">SUM(H35:K35)</f>
        <v>1722729</v>
      </c>
      <c r="N35" s="7" t="n">
        <f aca="false">G35</f>
        <v>1722729</v>
      </c>
      <c r="O35" s="7" t="n">
        <f aca="false">+M35-N35</f>
        <v>0</v>
      </c>
    </row>
    <row r="36" s="8" customFormat="true" ht="140.25" hidden="false" customHeight="false" outlineLevel="0" collapsed="false">
      <c r="A36" s="5" t="s">
        <v>1472</v>
      </c>
      <c r="B36" s="5" t="s">
        <v>1473</v>
      </c>
      <c r="C36" s="5" t="s">
        <v>1461</v>
      </c>
      <c r="D36" s="5" t="s">
        <v>1393</v>
      </c>
      <c r="E36" s="6" t="n">
        <v>40023</v>
      </c>
      <c r="F36" s="5" t="s">
        <v>15</v>
      </c>
      <c r="G36" s="7" t="n">
        <v>7679275</v>
      </c>
      <c r="H36" s="7" t="n">
        <v>0</v>
      </c>
      <c r="I36" s="7" t="n">
        <v>7679275</v>
      </c>
      <c r="J36" s="7" t="n">
        <v>0</v>
      </c>
      <c r="K36" s="7" t="n">
        <v>0</v>
      </c>
      <c r="M36" s="7" t="n">
        <f aca="false">SUM(H36:K36)</f>
        <v>7679275</v>
      </c>
      <c r="N36" s="7" t="n">
        <f aca="false">G36</f>
        <v>7679275</v>
      </c>
      <c r="O36" s="7" t="n">
        <f aca="false">+M36-N36</f>
        <v>0</v>
      </c>
    </row>
    <row r="37" s="8" customFormat="true" ht="165.75" hidden="false" customHeight="false" outlineLevel="0" collapsed="false">
      <c r="A37" s="5" t="s">
        <v>1474</v>
      </c>
      <c r="B37" s="5" t="s">
        <v>1475</v>
      </c>
      <c r="C37" s="5" t="s">
        <v>1461</v>
      </c>
      <c r="D37" s="5" t="s">
        <v>1393</v>
      </c>
      <c r="E37" s="6" t="n">
        <v>40045</v>
      </c>
      <c r="F37" s="5" t="s">
        <v>15</v>
      </c>
      <c r="G37" s="7" t="n">
        <v>675529</v>
      </c>
      <c r="H37" s="7" t="n">
        <v>0</v>
      </c>
      <c r="I37" s="7" t="n">
        <v>675529</v>
      </c>
      <c r="J37" s="7" t="n">
        <v>0</v>
      </c>
      <c r="K37" s="7" t="n">
        <v>0</v>
      </c>
      <c r="M37" s="7" t="n">
        <f aca="false">SUM(H37:K37)</f>
        <v>675529</v>
      </c>
      <c r="N37" s="7" t="n">
        <f aca="false">G37</f>
        <v>675529</v>
      </c>
      <c r="O37" s="7" t="n">
        <f aca="false">+M37-N37</f>
        <v>0</v>
      </c>
    </row>
    <row r="38" s="8" customFormat="true" ht="102" hidden="false" customHeight="false" outlineLevel="0" collapsed="false">
      <c r="A38" s="5" t="s">
        <v>1476</v>
      </c>
      <c r="B38" s="5" t="s">
        <v>1477</v>
      </c>
      <c r="C38" s="5" t="s">
        <v>1461</v>
      </c>
      <c r="D38" s="5" t="s">
        <v>1393</v>
      </c>
      <c r="E38" s="6" t="n">
        <v>40121</v>
      </c>
      <c r="F38" s="5" t="s">
        <v>15</v>
      </c>
      <c r="G38" s="7" t="n">
        <v>11302325</v>
      </c>
      <c r="H38" s="7" t="n">
        <v>0</v>
      </c>
      <c r="I38" s="7" t="n">
        <v>11302325</v>
      </c>
      <c r="J38" s="7" t="n">
        <v>0</v>
      </c>
      <c r="K38" s="7" t="n">
        <v>0</v>
      </c>
      <c r="M38" s="7" t="n">
        <f aca="false">SUM(H38:K38)</f>
        <v>11302325</v>
      </c>
      <c r="N38" s="7" t="n">
        <f aca="false">G38</f>
        <v>11302325</v>
      </c>
      <c r="O38" s="7" t="n">
        <f aca="false">+M38-N38</f>
        <v>0</v>
      </c>
    </row>
    <row r="39" s="8" customFormat="true" ht="73.5" hidden="false" customHeight="true" outlineLevel="0" collapsed="false">
      <c r="A39" s="5" t="s">
        <v>1478</v>
      </c>
      <c r="B39" s="5" t="s">
        <v>1479</v>
      </c>
      <c r="C39" s="5" t="s">
        <v>1480</v>
      </c>
      <c r="D39" s="5" t="s">
        <v>1393</v>
      </c>
      <c r="E39" s="6" t="n">
        <v>39728</v>
      </c>
      <c r="F39" s="5" t="s">
        <v>55</v>
      </c>
      <c r="G39" s="7" t="n">
        <v>4258201.28</v>
      </c>
      <c r="H39" s="7" t="n">
        <v>0</v>
      </c>
      <c r="I39" s="7" t="n">
        <v>4258201.28</v>
      </c>
      <c r="J39" s="7" t="n">
        <v>0</v>
      </c>
      <c r="K39" s="7" t="n">
        <v>0</v>
      </c>
      <c r="M39" s="7" t="n">
        <f aca="false">SUM(H39:K39)</f>
        <v>4258201.28</v>
      </c>
      <c r="N39" s="7" t="n">
        <f aca="false">G39</f>
        <v>4258201.28</v>
      </c>
      <c r="O39" s="7" t="n">
        <f aca="false">+M39-N39</f>
        <v>0</v>
      </c>
    </row>
    <row r="40" s="8" customFormat="true" ht="127.5" hidden="false" customHeight="false" outlineLevel="0" collapsed="false">
      <c r="A40" s="5" t="s">
        <v>1481</v>
      </c>
      <c r="B40" s="5" t="s">
        <v>1482</v>
      </c>
      <c r="C40" s="5" t="s">
        <v>1483</v>
      </c>
      <c r="D40" s="5" t="s">
        <v>1393</v>
      </c>
      <c r="E40" s="6" t="n">
        <v>39724</v>
      </c>
      <c r="F40" s="5" t="s">
        <v>55</v>
      </c>
      <c r="G40" s="7" t="n">
        <v>4653567</v>
      </c>
      <c r="H40" s="7" t="n">
        <v>0</v>
      </c>
      <c r="I40" s="7" t="n">
        <v>4653567</v>
      </c>
      <c r="J40" s="7" t="n">
        <v>0</v>
      </c>
      <c r="K40" s="7" t="n">
        <v>0</v>
      </c>
      <c r="M40" s="7" t="n">
        <f aca="false">SUM(H40:K40)</f>
        <v>4653567</v>
      </c>
      <c r="N40" s="7" t="n">
        <f aca="false">G40</f>
        <v>4653567</v>
      </c>
      <c r="O40" s="7" t="n">
        <f aca="false">+M40-N40</f>
        <v>0</v>
      </c>
    </row>
    <row r="41" s="8" customFormat="true" ht="78" hidden="false" customHeight="true" outlineLevel="0" collapsed="false">
      <c r="A41" s="5" t="s">
        <v>1484</v>
      </c>
      <c r="B41" s="5" t="s">
        <v>1485</v>
      </c>
      <c r="C41" s="5" t="s">
        <v>1486</v>
      </c>
      <c r="D41" s="5" t="s">
        <v>1393</v>
      </c>
      <c r="E41" s="6" t="n">
        <v>39724</v>
      </c>
      <c r="F41" s="5" t="s">
        <v>55</v>
      </c>
      <c r="G41" s="7" t="n">
        <v>16042080</v>
      </c>
      <c r="H41" s="7" t="n">
        <v>250000</v>
      </c>
      <c r="I41" s="7" t="n">
        <v>15792080</v>
      </c>
      <c r="J41" s="7" t="n">
        <v>0</v>
      </c>
      <c r="K41" s="7" t="n">
        <v>0</v>
      </c>
      <c r="M41" s="7" t="n">
        <f aca="false">SUM(H41:K41)</f>
        <v>16042080</v>
      </c>
      <c r="N41" s="7" t="n">
        <f aca="false">G41</f>
        <v>16042080</v>
      </c>
      <c r="O41" s="7" t="n">
        <f aca="false">+M41-N41</f>
        <v>0</v>
      </c>
    </row>
    <row r="42" s="8" customFormat="true" ht="49.5" hidden="false" customHeight="true" outlineLevel="0" collapsed="false">
      <c r="A42" s="5" t="s">
        <v>1487</v>
      </c>
      <c r="B42" s="5" t="s">
        <v>1488</v>
      </c>
      <c r="C42" s="5" t="s">
        <v>1489</v>
      </c>
      <c r="D42" s="5" t="s">
        <v>1393</v>
      </c>
      <c r="E42" s="6" t="n">
        <v>39797</v>
      </c>
      <c r="F42" s="5" t="s">
        <v>904</v>
      </c>
      <c r="G42" s="7" t="n">
        <v>287970.34</v>
      </c>
      <c r="H42" s="7" t="n">
        <v>0</v>
      </c>
      <c r="I42" s="7" t="n">
        <v>0</v>
      </c>
      <c r="J42" s="7" t="n">
        <v>287970.34</v>
      </c>
      <c r="K42" s="7" t="n">
        <v>0</v>
      </c>
      <c r="M42" s="7" t="n">
        <f aca="false">SUM(H42:K42)</f>
        <v>287970.34</v>
      </c>
      <c r="N42" s="7" t="n">
        <f aca="false">G42</f>
        <v>287970.34</v>
      </c>
      <c r="O42" s="7" t="n">
        <f aca="false">+M42-N42</f>
        <v>0</v>
      </c>
    </row>
    <row r="43" s="8" customFormat="true" ht="80.25" hidden="false" customHeight="true" outlineLevel="0" collapsed="false">
      <c r="A43" s="5" t="s">
        <v>1490</v>
      </c>
      <c r="B43" s="5" t="s">
        <v>1491</v>
      </c>
      <c r="C43" s="5" t="s">
        <v>1492</v>
      </c>
      <c r="D43" s="5" t="s">
        <v>1393</v>
      </c>
      <c r="E43" s="6" t="n">
        <v>39517</v>
      </c>
      <c r="F43" s="5" t="s">
        <v>1493</v>
      </c>
      <c r="G43" s="7" t="n">
        <v>1177819</v>
      </c>
      <c r="H43" s="7" t="n">
        <v>265855.5</v>
      </c>
      <c r="I43" s="7" t="n">
        <v>0</v>
      </c>
      <c r="J43" s="7" t="n">
        <v>265855.5</v>
      </c>
      <c r="K43" s="7" t="n">
        <v>646108</v>
      </c>
      <c r="M43" s="7" t="n">
        <f aca="false">SUM(H43:K43)</f>
        <v>1177819</v>
      </c>
      <c r="N43" s="7" t="n">
        <f aca="false">G43</f>
        <v>1177819</v>
      </c>
      <c r="O43" s="7" t="n">
        <f aca="false">+M43-N43</f>
        <v>0</v>
      </c>
    </row>
    <row r="44" s="8" customFormat="true" ht="66" hidden="false" customHeight="true" outlineLevel="0" collapsed="false">
      <c r="A44" s="5" t="s">
        <v>1494</v>
      </c>
      <c r="B44" s="5" t="s">
        <v>1495</v>
      </c>
      <c r="C44" s="5" t="s">
        <v>1492</v>
      </c>
      <c r="D44" s="5" t="s">
        <v>1393</v>
      </c>
      <c r="E44" s="6" t="n">
        <v>39862</v>
      </c>
      <c r="F44" s="5" t="s">
        <v>1493</v>
      </c>
      <c r="G44" s="7" t="n">
        <v>361094</v>
      </c>
      <c r="H44" s="7" t="n">
        <v>0</v>
      </c>
      <c r="I44" s="7" t="n">
        <v>0</v>
      </c>
      <c r="J44" s="7" t="n">
        <v>30000</v>
      </c>
      <c r="K44" s="7" t="n">
        <v>331094</v>
      </c>
      <c r="M44" s="7" t="n">
        <f aca="false">SUM(H44:K44)</f>
        <v>361094</v>
      </c>
      <c r="N44" s="7" t="n">
        <f aca="false">G44</f>
        <v>361094</v>
      </c>
      <c r="O44" s="7" t="n">
        <f aca="false">+M44-N44</f>
        <v>0</v>
      </c>
    </row>
    <row r="45" s="8" customFormat="true" ht="93.75" hidden="false" customHeight="true" outlineLevel="0" collapsed="false">
      <c r="A45" s="5" t="s">
        <v>1496</v>
      </c>
      <c r="B45" s="5" t="s">
        <v>1497</v>
      </c>
      <c r="C45" s="5" t="s">
        <v>1498</v>
      </c>
      <c r="D45" s="5" t="s">
        <v>1393</v>
      </c>
      <c r="E45" s="6" t="n">
        <v>39665</v>
      </c>
      <c r="F45" s="5" t="s">
        <v>740</v>
      </c>
      <c r="G45" s="7" t="n">
        <v>64270</v>
      </c>
      <c r="H45" s="7" t="n">
        <v>0</v>
      </c>
      <c r="I45" s="7" t="n">
        <v>55670</v>
      </c>
      <c r="J45" s="7" t="n">
        <v>0</v>
      </c>
      <c r="K45" s="7" t="n">
        <v>8600</v>
      </c>
      <c r="M45" s="7" t="n">
        <f aca="false">SUM(H45:K45)</f>
        <v>64270</v>
      </c>
      <c r="N45" s="7" t="n">
        <f aca="false">G45</f>
        <v>64270</v>
      </c>
      <c r="O45" s="7" t="n">
        <f aca="false">+M45-N45</f>
        <v>0</v>
      </c>
    </row>
    <row r="46" s="8" customFormat="true" ht="81.75" hidden="false" customHeight="true" outlineLevel="0" collapsed="false">
      <c r="A46" s="5" t="s">
        <v>1499</v>
      </c>
      <c r="B46" s="5" t="s">
        <v>1500</v>
      </c>
      <c r="C46" s="5" t="s">
        <v>1501</v>
      </c>
      <c r="D46" s="5" t="s">
        <v>1393</v>
      </c>
      <c r="E46" s="6" t="n">
        <v>39709</v>
      </c>
      <c r="F46" s="5" t="s">
        <v>15</v>
      </c>
      <c r="G46" s="7" t="n">
        <v>448817</v>
      </c>
      <c r="H46" s="7" t="n">
        <v>0</v>
      </c>
      <c r="I46" s="7" t="n">
        <v>448817</v>
      </c>
      <c r="J46" s="7" t="n">
        <v>0</v>
      </c>
      <c r="K46" s="7" t="n">
        <v>0</v>
      </c>
      <c r="M46" s="7" t="n">
        <f aca="false">SUM(H46:K46)</f>
        <v>448817</v>
      </c>
      <c r="N46" s="7" t="n">
        <f aca="false">G46</f>
        <v>448817</v>
      </c>
      <c r="O46" s="7" t="n">
        <f aca="false">+M46-N46</f>
        <v>0</v>
      </c>
    </row>
    <row r="47" s="8" customFormat="true" ht="81.75" hidden="false" customHeight="true" outlineLevel="0" collapsed="false">
      <c r="A47" s="5" t="s">
        <v>1502</v>
      </c>
      <c r="B47" s="5" t="s">
        <v>1503</v>
      </c>
      <c r="C47" s="5" t="s">
        <v>1504</v>
      </c>
      <c r="D47" s="5" t="s">
        <v>1393</v>
      </c>
      <c r="E47" s="6" t="n">
        <v>39748</v>
      </c>
      <c r="F47" s="5" t="s">
        <v>526</v>
      </c>
      <c r="G47" s="7" t="n">
        <v>364188.85</v>
      </c>
      <c r="H47" s="7" t="n">
        <v>62500</v>
      </c>
      <c r="I47" s="7" t="n">
        <v>31250</v>
      </c>
      <c r="J47" s="7" t="n">
        <v>0</v>
      </c>
      <c r="K47" s="7" t="n">
        <v>270438.85</v>
      </c>
      <c r="M47" s="7" t="n">
        <f aca="false">SUM(H47:K47)</f>
        <v>364188.85</v>
      </c>
      <c r="N47" s="7" t="n">
        <f aca="false">G47</f>
        <v>364188.85</v>
      </c>
      <c r="O47" s="7" t="n">
        <f aca="false">+M47-N47</f>
        <v>0</v>
      </c>
    </row>
    <row r="48" s="8" customFormat="true" ht="102" hidden="false" customHeight="false" outlineLevel="0" collapsed="false">
      <c r="A48" s="5" t="s">
        <v>1505</v>
      </c>
      <c r="B48" s="5" t="s">
        <v>1506</v>
      </c>
      <c r="C48" s="5" t="s">
        <v>1507</v>
      </c>
      <c r="D48" s="5" t="s">
        <v>1393</v>
      </c>
      <c r="E48" s="6" t="n">
        <v>39693</v>
      </c>
      <c r="F48" s="5" t="s">
        <v>184</v>
      </c>
      <c r="G48" s="7" t="n">
        <v>15160631</v>
      </c>
      <c r="H48" s="7" t="n">
        <v>0</v>
      </c>
      <c r="I48" s="7" t="n">
        <v>15160631</v>
      </c>
      <c r="J48" s="7" t="n">
        <v>0</v>
      </c>
      <c r="K48" s="7" t="n">
        <v>0</v>
      </c>
      <c r="M48" s="7" t="n">
        <f aca="false">SUM(H48:K48)</f>
        <v>15160631</v>
      </c>
      <c r="N48" s="7" t="n">
        <f aca="false">G48</f>
        <v>15160631</v>
      </c>
      <c r="O48" s="7" t="n">
        <f aca="false">+M48-N48</f>
        <v>0</v>
      </c>
    </row>
    <row r="49" s="8" customFormat="true" ht="51.75" hidden="false" customHeight="true" outlineLevel="0" collapsed="false">
      <c r="A49" s="5" t="s">
        <v>1508</v>
      </c>
      <c r="B49" s="5" t="s">
        <v>1509</v>
      </c>
      <c r="C49" s="5" t="s">
        <v>1510</v>
      </c>
      <c r="D49" s="5" t="s">
        <v>1393</v>
      </c>
      <c r="E49" s="6" t="n">
        <v>39533</v>
      </c>
      <c r="F49" s="5" t="s">
        <v>1511</v>
      </c>
      <c r="G49" s="7" t="n">
        <v>87348</v>
      </c>
      <c r="H49" s="7" t="n">
        <v>58232</v>
      </c>
      <c r="I49" s="7" t="n">
        <v>29116</v>
      </c>
      <c r="J49" s="7" t="n">
        <v>0</v>
      </c>
      <c r="K49" s="7" t="n">
        <v>0</v>
      </c>
      <c r="M49" s="7" t="n">
        <f aca="false">SUM(H49:K49)</f>
        <v>87348</v>
      </c>
      <c r="N49" s="7" t="n">
        <f aca="false">G49</f>
        <v>87348</v>
      </c>
      <c r="O49" s="7" t="n">
        <f aca="false">+M49-N49</f>
        <v>0</v>
      </c>
    </row>
    <row r="50" s="8" customFormat="true" ht="106.5" hidden="false" customHeight="true" outlineLevel="0" collapsed="false">
      <c r="A50" s="5" t="s">
        <v>1512</v>
      </c>
      <c r="B50" s="5" t="s">
        <v>1513</v>
      </c>
      <c r="C50" s="5" t="s">
        <v>1514</v>
      </c>
      <c r="D50" s="5" t="s">
        <v>1393</v>
      </c>
      <c r="E50" s="6" t="n">
        <v>39532</v>
      </c>
      <c r="F50" s="5" t="s">
        <v>1511</v>
      </c>
      <c r="G50" s="7" t="n">
        <v>798000</v>
      </c>
      <c r="H50" s="7" t="n">
        <v>49000</v>
      </c>
      <c r="I50" s="7" t="n">
        <v>24500</v>
      </c>
      <c r="J50" s="7" t="n">
        <v>0</v>
      </c>
      <c r="K50" s="7" t="n">
        <v>724500</v>
      </c>
      <c r="M50" s="7" t="n">
        <f aca="false">SUM(H50:K50)</f>
        <v>798000</v>
      </c>
      <c r="N50" s="7" t="n">
        <f aca="false">G50</f>
        <v>798000</v>
      </c>
      <c r="O50" s="7" t="n">
        <f aca="false">+M50-N50</f>
        <v>0</v>
      </c>
    </row>
    <row r="51" s="8" customFormat="true" ht="96.75" hidden="false" customHeight="true" outlineLevel="0" collapsed="false">
      <c r="A51" s="5" t="s">
        <v>1515</v>
      </c>
      <c r="B51" s="5" t="s">
        <v>1516</v>
      </c>
      <c r="C51" s="5" t="s">
        <v>1517</v>
      </c>
      <c r="D51" s="5" t="s">
        <v>1393</v>
      </c>
      <c r="E51" s="6" t="n">
        <v>39862</v>
      </c>
      <c r="F51" s="5" t="s">
        <v>426</v>
      </c>
      <c r="G51" s="7" t="n">
        <v>459513</v>
      </c>
      <c r="H51" s="7" t="n">
        <v>55460</v>
      </c>
      <c r="I51" s="7" t="n">
        <v>27730</v>
      </c>
      <c r="J51" s="7" t="n">
        <v>0</v>
      </c>
      <c r="K51" s="7" t="n">
        <v>376323</v>
      </c>
      <c r="M51" s="7" t="n">
        <f aca="false">SUM(H51:K51)</f>
        <v>459513</v>
      </c>
      <c r="N51" s="7" t="n">
        <f aca="false">G51</f>
        <v>459513</v>
      </c>
      <c r="O51" s="7" t="n">
        <f aca="false">+M51-N51</f>
        <v>0</v>
      </c>
    </row>
    <row r="52" s="8" customFormat="true" ht="53.25" hidden="false" customHeight="true" outlineLevel="0" collapsed="false">
      <c r="A52" s="5" t="s">
        <v>1518</v>
      </c>
      <c r="B52" s="5" t="s">
        <v>1519</v>
      </c>
      <c r="C52" s="5" t="s">
        <v>1520</v>
      </c>
      <c r="D52" s="5" t="s">
        <v>1393</v>
      </c>
      <c r="E52" s="6" t="n">
        <v>39693</v>
      </c>
      <c r="F52" s="5" t="s">
        <v>460</v>
      </c>
      <c r="G52" s="7" t="n">
        <v>197000</v>
      </c>
      <c r="H52" s="7" t="n">
        <v>0</v>
      </c>
      <c r="I52" s="7" t="n">
        <v>70200</v>
      </c>
      <c r="J52" s="7" t="n">
        <v>0</v>
      </c>
      <c r="K52" s="7" t="n">
        <v>126800</v>
      </c>
      <c r="M52" s="7" t="n">
        <f aca="false">SUM(H52:K52)</f>
        <v>197000</v>
      </c>
      <c r="N52" s="7" t="n">
        <f aca="false">G52</f>
        <v>197000</v>
      </c>
      <c r="O52" s="7" t="n">
        <f aca="false">+M52-N52</f>
        <v>0</v>
      </c>
    </row>
    <row r="53" s="8" customFormat="true" ht="76.5" hidden="false" customHeight="false" outlineLevel="0" collapsed="false">
      <c r="A53" s="5" t="s">
        <v>1521</v>
      </c>
      <c r="B53" s="5" t="s">
        <v>1522</v>
      </c>
      <c r="C53" s="5" t="s">
        <v>1523</v>
      </c>
      <c r="D53" s="5" t="s">
        <v>1393</v>
      </c>
      <c r="E53" s="6" t="n">
        <v>39548</v>
      </c>
      <c r="F53" s="5" t="s">
        <v>202</v>
      </c>
      <c r="G53" s="7" t="n">
        <v>90300</v>
      </c>
      <c r="H53" s="7" t="n">
        <v>60000</v>
      </c>
      <c r="I53" s="7" t="n">
        <v>30000</v>
      </c>
      <c r="J53" s="7" t="n">
        <v>0</v>
      </c>
      <c r="K53" s="7" t="n">
        <v>300</v>
      </c>
      <c r="M53" s="7" t="n">
        <f aca="false">SUM(H53:K53)</f>
        <v>90300</v>
      </c>
      <c r="N53" s="7" t="n">
        <f aca="false">G53</f>
        <v>90300</v>
      </c>
      <c r="O53" s="7" t="n">
        <f aca="false">+M53-N53</f>
        <v>0</v>
      </c>
    </row>
    <row r="54" s="8" customFormat="true" ht="48" hidden="false" customHeight="true" outlineLevel="0" collapsed="false">
      <c r="A54" s="5" t="s">
        <v>1524</v>
      </c>
      <c r="B54" s="5" t="s">
        <v>1525</v>
      </c>
      <c r="C54" s="5" t="s">
        <v>1526</v>
      </c>
      <c r="D54" s="5" t="s">
        <v>1393</v>
      </c>
      <c r="E54" s="6" t="n">
        <v>39720</v>
      </c>
      <c r="F54" s="5" t="s">
        <v>494</v>
      </c>
      <c r="G54" s="7" t="n">
        <v>55000</v>
      </c>
      <c r="H54" s="7" t="n">
        <v>0</v>
      </c>
      <c r="I54" s="7" t="n">
        <v>50000</v>
      </c>
      <c r="J54" s="7" t="n">
        <v>0</v>
      </c>
      <c r="K54" s="7" t="n">
        <v>5000</v>
      </c>
      <c r="M54" s="7" t="n">
        <f aca="false">SUM(H54:K54)</f>
        <v>55000</v>
      </c>
      <c r="N54" s="7" t="n">
        <f aca="false">G54</f>
        <v>55000</v>
      </c>
      <c r="O54" s="7" t="n">
        <f aca="false">+M54-N54</f>
        <v>0</v>
      </c>
    </row>
    <row r="55" s="8" customFormat="true" ht="44.25" hidden="false" customHeight="true" outlineLevel="0" collapsed="false">
      <c r="A55" s="5" t="s">
        <v>1527</v>
      </c>
      <c r="B55" s="5" t="s">
        <v>1528</v>
      </c>
      <c r="C55" s="5" t="s">
        <v>1529</v>
      </c>
      <c r="D55" s="5" t="s">
        <v>1393</v>
      </c>
      <c r="E55" s="6" t="n">
        <v>39805</v>
      </c>
      <c r="F55" s="5" t="s">
        <v>481</v>
      </c>
      <c r="G55" s="7" t="n">
        <v>1855000</v>
      </c>
      <c r="H55" s="7" t="n">
        <v>0</v>
      </c>
      <c r="I55" s="7" t="n">
        <v>250000</v>
      </c>
      <c r="J55" s="7" t="n">
        <v>0</v>
      </c>
      <c r="K55" s="7" t="n">
        <v>1605000</v>
      </c>
      <c r="M55" s="7" t="n">
        <f aca="false">SUM(H55:K55)</f>
        <v>1855000</v>
      </c>
      <c r="N55" s="7" t="n">
        <f aca="false">G55</f>
        <v>1855000</v>
      </c>
      <c r="O55" s="7" t="n">
        <f aca="false">+M55-N55</f>
        <v>0</v>
      </c>
    </row>
    <row r="56" s="8" customFormat="true" ht="39.75" hidden="false" customHeight="true" outlineLevel="0" collapsed="false">
      <c r="A56" s="5" t="s">
        <v>1530</v>
      </c>
      <c r="B56" s="5" t="s">
        <v>1531</v>
      </c>
      <c r="C56" s="5" t="s">
        <v>1529</v>
      </c>
      <c r="D56" s="5" t="s">
        <v>1393</v>
      </c>
      <c r="E56" s="6" t="n">
        <v>39841</v>
      </c>
      <c r="F56" s="5" t="s">
        <v>655</v>
      </c>
      <c r="G56" s="7" t="n">
        <v>3005000</v>
      </c>
      <c r="H56" s="7" t="n">
        <v>0</v>
      </c>
      <c r="I56" s="7" t="n">
        <v>200000</v>
      </c>
      <c r="J56" s="7" t="n">
        <v>2805000</v>
      </c>
      <c r="K56" s="7" t="n">
        <v>0</v>
      </c>
      <c r="M56" s="7" t="n">
        <f aca="false">SUM(H56:K56)</f>
        <v>3005000</v>
      </c>
      <c r="N56" s="7" t="n">
        <f aca="false">G56</f>
        <v>3005000</v>
      </c>
      <c r="O56" s="7" t="n">
        <f aca="false">+M56-N56</f>
        <v>0</v>
      </c>
    </row>
    <row r="57" s="8" customFormat="true" ht="102" hidden="false" customHeight="false" outlineLevel="0" collapsed="false">
      <c r="A57" s="5" t="s">
        <v>1532</v>
      </c>
      <c r="B57" s="5" t="s">
        <v>1533</v>
      </c>
      <c r="C57" s="5" t="s">
        <v>1534</v>
      </c>
      <c r="D57" s="5" t="s">
        <v>1393</v>
      </c>
      <c r="E57" s="6" t="n">
        <v>39745</v>
      </c>
      <c r="F57" s="5" t="s">
        <v>1129</v>
      </c>
      <c r="G57" s="7" t="n">
        <v>182500</v>
      </c>
      <c r="H57" s="7" t="n">
        <v>0</v>
      </c>
      <c r="I57" s="7" t="n">
        <v>30000</v>
      </c>
      <c r="J57" s="7" t="n">
        <v>0</v>
      </c>
      <c r="K57" s="7" t="n">
        <v>152500</v>
      </c>
      <c r="M57" s="7" t="n">
        <f aca="false">SUM(H57:K57)</f>
        <v>182500</v>
      </c>
      <c r="N57" s="7" t="n">
        <f aca="false">G57</f>
        <v>182500</v>
      </c>
      <c r="O57" s="7" t="n">
        <f aca="false">+M57-N57</f>
        <v>0</v>
      </c>
    </row>
    <row r="58" s="8" customFormat="true" ht="76.5" hidden="false" customHeight="false" outlineLevel="0" collapsed="false">
      <c r="A58" s="5" t="s">
        <v>1535</v>
      </c>
      <c r="B58" s="5" t="s">
        <v>1536</v>
      </c>
      <c r="C58" s="5" t="s">
        <v>1537</v>
      </c>
      <c r="D58" s="5" t="s">
        <v>1393</v>
      </c>
      <c r="E58" s="6" t="n">
        <v>39749</v>
      </c>
      <c r="F58" s="5" t="s">
        <v>187</v>
      </c>
      <c r="G58" s="7" t="n">
        <v>8330081</v>
      </c>
      <c r="H58" s="7" t="n">
        <v>0</v>
      </c>
      <c r="I58" s="7" t="n">
        <v>377125</v>
      </c>
      <c r="J58" s="7" t="n">
        <v>0</v>
      </c>
      <c r="K58" s="7" t="n">
        <v>7952956</v>
      </c>
      <c r="M58" s="7" t="n">
        <f aca="false">SUM(H58:K58)</f>
        <v>8330081</v>
      </c>
      <c r="N58" s="7" t="n">
        <f aca="false">G58</f>
        <v>8330081</v>
      </c>
      <c r="O58" s="7" t="n">
        <f aca="false">+M58-N58</f>
        <v>0</v>
      </c>
    </row>
    <row r="59" s="8" customFormat="true" ht="132.75" hidden="false" customHeight="true" outlineLevel="0" collapsed="false">
      <c r="A59" s="5" t="s">
        <v>1538</v>
      </c>
      <c r="B59" s="5" t="s">
        <v>1539</v>
      </c>
      <c r="C59" s="5" t="s">
        <v>1540</v>
      </c>
      <c r="D59" s="5" t="s">
        <v>1393</v>
      </c>
      <c r="E59" s="6" t="n">
        <v>39749</v>
      </c>
      <c r="F59" s="5" t="s">
        <v>1065</v>
      </c>
      <c r="G59" s="7" t="n">
        <v>480898</v>
      </c>
      <c r="H59" s="7" t="n">
        <v>76554</v>
      </c>
      <c r="I59" s="7" t="n">
        <v>74839</v>
      </c>
      <c r="J59" s="7" t="n">
        <v>0</v>
      </c>
      <c r="K59" s="7" t="n">
        <v>329505</v>
      </c>
      <c r="M59" s="7" t="n">
        <f aca="false">SUM(H59:K59)</f>
        <v>480898</v>
      </c>
      <c r="N59" s="7" t="n">
        <f aca="false">G59</f>
        <v>480898</v>
      </c>
      <c r="O59" s="7" t="n">
        <f aca="false">+M59-N59</f>
        <v>0</v>
      </c>
    </row>
    <row r="60" s="8" customFormat="true" ht="71.25" hidden="false" customHeight="true" outlineLevel="0" collapsed="false">
      <c r="A60" s="5" t="s">
        <v>1541</v>
      </c>
      <c r="B60" s="5" t="s">
        <v>1542</v>
      </c>
      <c r="C60" s="5" t="s">
        <v>1543</v>
      </c>
      <c r="D60" s="5" t="s">
        <v>1393</v>
      </c>
      <c r="E60" s="6" t="n">
        <v>39583</v>
      </c>
      <c r="F60" s="5" t="s">
        <v>1544</v>
      </c>
      <c r="G60" s="7" t="n">
        <v>79000</v>
      </c>
      <c r="H60" s="7" t="n">
        <v>0</v>
      </c>
      <c r="I60" s="7" t="n">
        <v>65000</v>
      </c>
      <c r="J60" s="7" t="n">
        <v>3500</v>
      </c>
      <c r="K60" s="7" t="n">
        <v>10500</v>
      </c>
      <c r="M60" s="7" t="n">
        <f aca="false">SUM(H60:K60)</f>
        <v>79000</v>
      </c>
      <c r="N60" s="7" t="n">
        <f aca="false">G60</f>
        <v>79000</v>
      </c>
      <c r="O60" s="7" t="n">
        <f aca="false">+M60-N60</f>
        <v>0</v>
      </c>
    </row>
    <row r="61" s="8" customFormat="true" ht="127.5" hidden="false" customHeight="false" outlineLevel="0" collapsed="false">
      <c r="A61" s="5" t="s">
        <v>1545</v>
      </c>
      <c r="B61" s="5" t="s">
        <v>1546</v>
      </c>
      <c r="C61" s="5" t="s">
        <v>1547</v>
      </c>
      <c r="D61" s="5" t="s">
        <v>1393</v>
      </c>
      <c r="E61" s="6" t="n">
        <v>39770</v>
      </c>
      <c r="F61" s="5" t="s">
        <v>187</v>
      </c>
      <c r="G61" s="7" t="n">
        <v>412932</v>
      </c>
      <c r="H61" s="7" t="n">
        <v>0</v>
      </c>
      <c r="I61" s="7" t="n">
        <v>206466</v>
      </c>
      <c r="J61" s="7" t="n">
        <v>206466</v>
      </c>
      <c r="K61" s="7" t="n">
        <v>0</v>
      </c>
      <c r="M61" s="7" t="n">
        <f aca="false">SUM(H61:K61)</f>
        <v>412932</v>
      </c>
      <c r="N61" s="7" t="n">
        <f aca="false">G61</f>
        <v>412932</v>
      </c>
      <c r="O61" s="7" t="n">
        <f aca="false">+M61-N61</f>
        <v>0</v>
      </c>
    </row>
    <row r="62" s="8" customFormat="true" ht="89.25" hidden="false" customHeight="false" outlineLevel="0" collapsed="false">
      <c r="A62" s="5" t="s">
        <v>1548</v>
      </c>
      <c r="B62" s="5" t="s">
        <v>1549</v>
      </c>
      <c r="C62" s="5" t="s">
        <v>1550</v>
      </c>
      <c r="D62" s="5" t="s">
        <v>1393</v>
      </c>
      <c r="E62" s="6" t="n">
        <v>39701</v>
      </c>
      <c r="F62" s="5" t="s">
        <v>1148</v>
      </c>
      <c r="G62" s="7" t="n">
        <v>2257000</v>
      </c>
      <c r="H62" s="7" t="n">
        <v>0</v>
      </c>
      <c r="I62" s="7" t="n">
        <v>344000</v>
      </c>
      <c r="J62" s="7" t="n">
        <v>0</v>
      </c>
      <c r="K62" s="7" t="n">
        <v>1913000</v>
      </c>
      <c r="M62" s="7" t="n">
        <f aca="false">SUM(H62:K62)</f>
        <v>2257000</v>
      </c>
      <c r="N62" s="7" t="n">
        <f aca="false">G62</f>
        <v>2257000</v>
      </c>
      <c r="O62" s="7" t="n">
        <f aca="false">+M62-N62</f>
        <v>0</v>
      </c>
    </row>
    <row r="63" s="8" customFormat="true" ht="85.5" hidden="false" customHeight="true" outlineLevel="0" collapsed="false">
      <c r="A63" s="5" t="s">
        <v>1551</v>
      </c>
      <c r="B63" s="5" t="s">
        <v>1552</v>
      </c>
      <c r="C63" s="5" t="s">
        <v>1553</v>
      </c>
      <c r="D63" s="5" t="s">
        <v>1393</v>
      </c>
      <c r="E63" s="6" t="n">
        <v>39540</v>
      </c>
      <c r="F63" s="5" t="s">
        <v>1554</v>
      </c>
      <c r="G63" s="7" t="n">
        <v>99240</v>
      </c>
      <c r="H63" s="7" t="n">
        <v>0</v>
      </c>
      <c r="I63" s="7" t="n">
        <v>60000</v>
      </c>
      <c r="J63" s="7" t="n">
        <v>0</v>
      </c>
      <c r="K63" s="7" t="n">
        <v>39240</v>
      </c>
      <c r="M63" s="7" t="n">
        <f aca="false">SUM(H63:K63)</f>
        <v>99240</v>
      </c>
      <c r="N63" s="7" t="n">
        <f aca="false">G63</f>
        <v>99240</v>
      </c>
      <c r="O63" s="7" t="n">
        <f aca="false">+M63-N63</f>
        <v>0</v>
      </c>
    </row>
    <row r="64" s="8" customFormat="true" ht="102" hidden="false" customHeight="false" outlineLevel="0" collapsed="false">
      <c r="A64" s="5" t="s">
        <v>1555</v>
      </c>
      <c r="B64" s="5" t="s">
        <v>1556</v>
      </c>
      <c r="C64" s="5" t="s">
        <v>1557</v>
      </c>
      <c r="D64" s="5" t="s">
        <v>1393</v>
      </c>
      <c r="E64" s="6" t="n">
        <v>39549</v>
      </c>
      <c r="F64" s="5" t="s">
        <v>1554</v>
      </c>
      <c r="G64" s="7" t="n">
        <v>262500</v>
      </c>
      <c r="H64" s="7" t="n">
        <v>0</v>
      </c>
      <c r="I64" s="7" t="n">
        <v>250000</v>
      </c>
      <c r="J64" s="7" t="n">
        <v>0</v>
      </c>
      <c r="K64" s="7" t="n">
        <v>12500</v>
      </c>
      <c r="M64" s="7" t="n">
        <f aca="false">SUM(H64:K64)</f>
        <v>262500</v>
      </c>
      <c r="N64" s="7" t="n">
        <f aca="false">G64</f>
        <v>262500</v>
      </c>
      <c r="O64" s="7" t="n">
        <f aca="false">+M64-N64</f>
        <v>0</v>
      </c>
    </row>
    <row r="65" s="8" customFormat="true" ht="89.25" hidden="false" customHeight="false" outlineLevel="0" collapsed="false">
      <c r="A65" s="5" t="s">
        <v>1558</v>
      </c>
      <c r="B65" s="5" t="s">
        <v>1559</v>
      </c>
      <c r="C65" s="5" t="s">
        <v>1560</v>
      </c>
      <c r="D65" s="5" t="s">
        <v>1393</v>
      </c>
      <c r="E65" s="6" t="n">
        <v>39644</v>
      </c>
      <c r="F65" s="5" t="s">
        <v>594</v>
      </c>
      <c r="G65" s="7" t="n">
        <v>142500</v>
      </c>
      <c r="H65" s="7" t="n">
        <v>50000</v>
      </c>
      <c r="I65" s="7" t="n">
        <v>92500</v>
      </c>
      <c r="J65" s="7" t="n">
        <v>0</v>
      </c>
      <c r="K65" s="7" t="n">
        <v>0</v>
      </c>
      <c r="M65" s="7" t="n">
        <f aca="false">SUM(H65:K65)</f>
        <v>142500</v>
      </c>
      <c r="N65" s="7" t="n">
        <f aca="false">G65</f>
        <v>142500</v>
      </c>
      <c r="O65" s="7" t="n">
        <f aca="false">+M65-N65</f>
        <v>0</v>
      </c>
    </row>
    <row r="66" s="8" customFormat="true" ht="95.25" hidden="false" customHeight="true" outlineLevel="0" collapsed="false">
      <c r="A66" s="5" t="s">
        <v>1561</v>
      </c>
      <c r="B66" s="5" t="s">
        <v>1562</v>
      </c>
      <c r="C66" s="5" t="s">
        <v>1560</v>
      </c>
      <c r="D66" s="5" t="s">
        <v>1393</v>
      </c>
      <c r="E66" s="6" t="n">
        <v>39720</v>
      </c>
      <c r="F66" s="5" t="s">
        <v>594</v>
      </c>
      <c r="G66" s="7" t="n">
        <v>53000</v>
      </c>
      <c r="H66" s="7" t="n">
        <v>0</v>
      </c>
      <c r="I66" s="7" t="n">
        <v>50000</v>
      </c>
      <c r="J66" s="7" t="n">
        <v>0</v>
      </c>
      <c r="K66" s="7" t="n">
        <v>3000</v>
      </c>
      <c r="M66" s="7" t="n">
        <f aca="false">SUM(H66:K66)</f>
        <v>53000</v>
      </c>
      <c r="N66" s="7" t="n">
        <f aca="false">G66</f>
        <v>53000</v>
      </c>
      <c r="O66" s="7" t="n">
        <f aca="false">+M66-N66</f>
        <v>0</v>
      </c>
    </row>
    <row r="67" s="8" customFormat="true" ht="78" hidden="false" customHeight="true" outlineLevel="0" collapsed="false">
      <c r="A67" s="5" t="s">
        <v>1563</v>
      </c>
      <c r="B67" s="5" t="s">
        <v>1564</v>
      </c>
      <c r="C67" s="5" t="s">
        <v>1565</v>
      </c>
      <c r="D67" s="5" t="s">
        <v>1393</v>
      </c>
      <c r="E67" s="6" t="n">
        <v>39471</v>
      </c>
      <c r="F67" s="5" t="s">
        <v>1566</v>
      </c>
      <c r="G67" s="7" t="n">
        <v>158650</v>
      </c>
      <c r="H67" s="7" t="n">
        <v>0</v>
      </c>
      <c r="I67" s="7" t="n">
        <v>109864</v>
      </c>
      <c r="J67" s="7" t="n">
        <v>48786</v>
      </c>
      <c r="K67" s="7" t="n">
        <v>0</v>
      </c>
      <c r="M67" s="7" t="n">
        <f aca="false">SUM(H67:K67)</f>
        <v>158650</v>
      </c>
      <c r="N67" s="7" t="n">
        <f aca="false">G67</f>
        <v>158650</v>
      </c>
      <c r="O67" s="7" t="n">
        <f aca="false">+M67-N67</f>
        <v>0</v>
      </c>
    </row>
    <row r="68" s="8" customFormat="true" ht="89.25" hidden="false" customHeight="false" outlineLevel="0" collapsed="false">
      <c r="A68" s="5" t="s">
        <v>1567</v>
      </c>
      <c r="B68" s="5" t="s">
        <v>1568</v>
      </c>
      <c r="C68" s="5" t="s">
        <v>1565</v>
      </c>
      <c r="D68" s="5" t="s">
        <v>1393</v>
      </c>
      <c r="E68" s="6" t="n">
        <v>39693</v>
      </c>
      <c r="F68" s="5" t="s">
        <v>1045</v>
      </c>
      <c r="G68" s="7" t="n">
        <v>1725975</v>
      </c>
      <c r="H68" s="7" t="n">
        <v>979885</v>
      </c>
      <c r="I68" s="7" t="n">
        <v>400000</v>
      </c>
      <c r="J68" s="7" t="n">
        <v>0</v>
      </c>
      <c r="K68" s="7" t="n">
        <v>346090</v>
      </c>
      <c r="M68" s="7" t="n">
        <f aca="false">SUM(H68:K68)</f>
        <v>1725975</v>
      </c>
      <c r="N68" s="7" t="n">
        <f aca="false">G68</f>
        <v>1725975</v>
      </c>
      <c r="O68" s="7" t="n">
        <f aca="false">+M68-N68</f>
        <v>0</v>
      </c>
    </row>
    <row r="69" s="8" customFormat="true" ht="102" hidden="false" customHeight="false" outlineLevel="0" collapsed="false">
      <c r="A69" s="5" t="s">
        <v>1569</v>
      </c>
      <c r="B69" s="5" t="s">
        <v>1570</v>
      </c>
      <c r="C69" s="5" t="s">
        <v>1571</v>
      </c>
      <c r="D69" s="5" t="s">
        <v>1393</v>
      </c>
      <c r="E69" s="6" t="n">
        <v>39589</v>
      </c>
      <c r="F69" s="5" t="s">
        <v>1085</v>
      </c>
      <c r="G69" s="7" t="n">
        <v>332400</v>
      </c>
      <c r="H69" s="7" t="n">
        <v>55000</v>
      </c>
      <c r="I69" s="7" t="n">
        <v>27500</v>
      </c>
      <c r="J69" s="7" t="n">
        <v>0</v>
      </c>
      <c r="K69" s="7" t="n">
        <v>249900</v>
      </c>
      <c r="M69" s="7" t="n">
        <f aca="false">SUM(H69:K69)</f>
        <v>332400</v>
      </c>
      <c r="N69" s="7" t="n">
        <f aca="false">G69</f>
        <v>332400</v>
      </c>
      <c r="O69" s="7" t="n">
        <f aca="false">+M69-N69</f>
        <v>0</v>
      </c>
    </row>
    <row r="70" s="8" customFormat="true" ht="114.75" hidden="false" customHeight="false" outlineLevel="0" collapsed="false">
      <c r="A70" s="5" t="s">
        <v>1572</v>
      </c>
      <c r="B70" s="5" t="s">
        <v>1573</v>
      </c>
      <c r="C70" s="5" t="s">
        <v>1574</v>
      </c>
      <c r="D70" s="5" t="s">
        <v>1393</v>
      </c>
      <c r="E70" s="6" t="n">
        <v>39793</v>
      </c>
      <c r="F70" s="5" t="s">
        <v>785</v>
      </c>
      <c r="G70" s="7" t="n">
        <v>98457713</v>
      </c>
      <c r="H70" s="7" t="n">
        <v>0</v>
      </c>
      <c r="I70" s="7" t="n">
        <v>851193</v>
      </c>
      <c r="J70" s="7" t="n">
        <v>97606520</v>
      </c>
      <c r="K70" s="7" t="n">
        <v>0</v>
      </c>
      <c r="M70" s="7" t="n">
        <f aca="false">SUM(H70:K70)</f>
        <v>98457713</v>
      </c>
      <c r="N70" s="7" t="n">
        <f aca="false">G70</f>
        <v>98457713</v>
      </c>
      <c r="O70" s="7" t="n">
        <f aca="false">+M70-N70</f>
        <v>0</v>
      </c>
    </row>
    <row r="71" s="8" customFormat="true" ht="63.75" hidden="false" customHeight="false" outlineLevel="0" collapsed="false">
      <c r="A71" s="5" t="s">
        <v>1575</v>
      </c>
      <c r="B71" s="5" t="s">
        <v>1576</v>
      </c>
      <c r="C71" s="5" t="s">
        <v>1577</v>
      </c>
      <c r="D71" s="5" t="s">
        <v>1393</v>
      </c>
      <c r="E71" s="6" t="n">
        <v>39793</v>
      </c>
      <c r="F71" s="5" t="s">
        <v>1578</v>
      </c>
      <c r="G71" s="7" t="n">
        <v>341870</v>
      </c>
      <c r="H71" s="7" t="n">
        <v>0</v>
      </c>
      <c r="I71" s="7" t="n">
        <v>100070</v>
      </c>
      <c r="J71" s="7" t="n">
        <v>241800</v>
      </c>
      <c r="K71" s="7" t="n">
        <v>0</v>
      </c>
      <c r="M71" s="7" t="n">
        <f aca="false">SUM(H71:K71)</f>
        <v>341870</v>
      </c>
      <c r="N71" s="7" t="n">
        <f aca="false">G71</f>
        <v>341870</v>
      </c>
      <c r="O71" s="7" t="n">
        <f aca="false">+M71-N71</f>
        <v>0</v>
      </c>
    </row>
    <row r="72" s="8" customFormat="true" ht="63.75" hidden="false" customHeight="false" outlineLevel="0" collapsed="false">
      <c r="A72" s="5" t="s">
        <v>1579</v>
      </c>
      <c r="B72" s="5" t="s">
        <v>1580</v>
      </c>
      <c r="C72" s="5" t="s">
        <v>1581</v>
      </c>
      <c r="D72" s="5" t="s">
        <v>1393</v>
      </c>
      <c r="E72" s="6" t="n">
        <v>39846</v>
      </c>
      <c r="F72" s="5" t="s">
        <v>184</v>
      </c>
      <c r="G72" s="7" t="n">
        <v>226500</v>
      </c>
      <c r="H72" s="7" t="n">
        <v>56000</v>
      </c>
      <c r="I72" s="7" t="n">
        <v>25000</v>
      </c>
      <c r="J72" s="7" t="n">
        <v>0</v>
      </c>
      <c r="K72" s="7" t="n">
        <v>145500</v>
      </c>
      <c r="M72" s="7" t="n">
        <f aca="false">SUM(H72:K72)</f>
        <v>226500</v>
      </c>
      <c r="N72" s="7" t="n">
        <f aca="false">G72</f>
        <v>226500</v>
      </c>
      <c r="O72" s="7" t="n">
        <f aca="false">+M72-N72</f>
        <v>0</v>
      </c>
    </row>
    <row r="73" s="8" customFormat="true" ht="71.25" hidden="false" customHeight="true" outlineLevel="0" collapsed="false">
      <c r="A73" s="5" t="s">
        <v>1582</v>
      </c>
      <c r="B73" s="5" t="s">
        <v>1583</v>
      </c>
      <c r="C73" s="5" t="s">
        <v>1584</v>
      </c>
      <c r="D73" s="5" t="s">
        <v>1393</v>
      </c>
      <c r="E73" s="6" t="n">
        <v>39643</v>
      </c>
      <c r="F73" s="5" t="s">
        <v>387</v>
      </c>
      <c r="G73" s="7" t="n">
        <v>436732.69</v>
      </c>
      <c r="H73" s="7" t="n">
        <v>53956.58</v>
      </c>
      <c r="I73" s="7" t="n">
        <v>371984.79</v>
      </c>
      <c r="J73" s="7" t="n">
        <v>0</v>
      </c>
      <c r="K73" s="7" t="n">
        <v>10791.32</v>
      </c>
      <c r="M73" s="7" t="n">
        <f aca="false">SUM(H73:K73)</f>
        <v>436732.69</v>
      </c>
      <c r="N73" s="7" t="n">
        <f aca="false">G73</f>
        <v>436732.69</v>
      </c>
      <c r="O73" s="7" t="n">
        <f aca="false">+M73-N73</f>
        <v>0</v>
      </c>
    </row>
    <row r="74" s="8" customFormat="true" ht="105" hidden="false" customHeight="true" outlineLevel="0" collapsed="false">
      <c r="A74" s="5" t="s">
        <v>1585</v>
      </c>
      <c r="B74" s="5" t="s">
        <v>1586</v>
      </c>
      <c r="C74" s="5" t="s">
        <v>1587</v>
      </c>
      <c r="D74" s="5" t="s">
        <v>1393</v>
      </c>
      <c r="E74" s="6" t="n">
        <v>39860</v>
      </c>
      <c r="F74" s="5" t="s">
        <v>1274</v>
      </c>
      <c r="G74" s="7" t="n">
        <v>127436.39</v>
      </c>
      <c r="H74" s="7" t="n">
        <v>0</v>
      </c>
      <c r="I74" s="7" t="n">
        <v>120189.89</v>
      </c>
      <c r="J74" s="7" t="n">
        <v>0</v>
      </c>
      <c r="K74" s="7" t="n">
        <v>7246.5</v>
      </c>
      <c r="M74" s="7" t="n">
        <f aca="false">SUM(H74:K74)</f>
        <v>127436.39</v>
      </c>
      <c r="N74" s="7" t="n">
        <f aca="false">G74</f>
        <v>127436.39</v>
      </c>
      <c r="O74" s="7" t="n">
        <f aca="false">+M74-N74</f>
        <v>0</v>
      </c>
    </row>
    <row r="75" s="8" customFormat="true" ht="121.5" hidden="false" customHeight="true" outlineLevel="0" collapsed="false">
      <c r="A75" s="5" t="s">
        <v>1588</v>
      </c>
      <c r="B75" s="5" t="s">
        <v>1589</v>
      </c>
      <c r="C75" s="5" t="s">
        <v>1590</v>
      </c>
      <c r="D75" s="5" t="s">
        <v>1393</v>
      </c>
      <c r="E75" s="6" t="n">
        <v>39787</v>
      </c>
      <c r="F75" s="5" t="s">
        <v>422</v>
      </c>
      <c r="G75" s="7" t="n">
        <v>1249921</v>
      </c>
      <c r="H75" s="7" t="n">
        <v>0</v>
      </c>
      <c r="I75" s="7" t="n">
        <v>120000</v>
      </c>
      <c r="J75" s="7" t="n">
        <v>0</v>
      </c>
      <c r="K75" s="7" t="n">
        <v>1129921</v>
      </c>
      <c r="M75" s="7" t="n">
        <f aca="false">SUM(H75:K75)</f>
        <v>1249921</v>
      </c>
      <c r="N75" s="7" t="n">
        <f aca="false">G75</f>
        <v>1249921</v>
      </c>
      <c r="O75" s="7" t="n">
        <f aca="false">+M75-N75</f>
        <v>0</v>
      </c>
    </row>
    <row r="76" s="8" customFormat="true" ht="78.75" hidden="false" customHeight="true" outlineLevel="0" collapsed="false">
      <c r="A76" s="5" t="s">
        <v>1591</v>
      </c>
      <c r="B76" s="5" t="s">
        <v>1592</v>
      </c>
      <c r="C76" s="5" t="s">
        <v>1593</v>
      </c>
      <c r="D76" s="5" t="s">
        <v>1393</v>
      </c>
      <c r="E76" s="6" t="n">
        <v>39485</v>
      </c>
      <c r="F76" s="5" t="s">
        <v>371</v>
      </c>
      <c r="G76" s="7" t="n">
        <v>103900</v>
      </c>
      <c r="H76" s="7" t="n">
        <v>65000</v>
      </c>
      <c r="I76" s="7" t="n">
        <v>38900</v>
      </c>
      <c r="J76" s="7" t="n">
        <v>0</v>
      </c>
      <c r="K76" s="7" t="n">
        <v>0</v>
      </c>
      <c r="M76" s="7" t="n">
        <f aca="false">SUM(H76:K76)</f>
        <v>103900</v>
      </c>
      <c r="N76" s="7" t="n">
        <f aca="false">G76</f>
        <v>103900</v>
      </c>
      <c r="O76" s="7" t="n">
        <f aca="false">+M76-N76</f>
        <v>0</v>
      </c>
    </row>
    <row r="77" s="8" customFormat="true" ht="75" hidden="false" customHeight="true" outlineLevel="0" collapsed="false">
      <c r="A77" s="5" t="s">
        <v>1594</v>
      </c>
      <c r="B77" s="5" t="s">
        <v>1595</v>
      </c>
      <c r="C77" s="5" t="s">
        <v>1596</v>
      </c>
      <c r="D77" s="5" t="s">
        <v>1393</v>
      </c>
      <c r="E77" s="6" t="n">
        <v>39591</v>
      </c>
      <c r="F77" s="5" t="s">
        <v>729</v>
      </c>
      <c r="G77" s="7" t="n">
        <v>125440</v>
      </c>
      <c r="H77" s="7" t="n">
        <v>0</v>
      </c>
      <c r="I77" s="7" t="n">
        <v>125440</v>
      </c>
      <c r="J77" s="7" t="n">
        <v>0</v>
      </c>
      <c r="K77" s="7" t="n">
        <v>0</v>
      </c>
      <c r="M77" s="7" t="n">
        <f aca="false">SUM(H77:K77)</f>
        <v>125440</v>
      </c>
      <c r="N77" s="7" t="n">
        <f aca="false">G77</f>
        <v>125440</v>
      </c>
      <c r="O77" s="7" t="n">
        <f aca="false">+M77-N77</f>
        <v>0</v>
      </c>
    </row>
    <row r="78" s="8" customFormat="true" ht="102" hidden="false" customHeight="false" outlineLevel="0" collapsed="false">
      <c r="A78" s="5" t="s">
        <v>1597</v>
      </c>
      <c r="B78" s="5" t="s">
        <v>1598</v>
      </c>
      <c r="C78" s="5" t="s">
        <v>1599</v>
      </c>
      <c r="D78" s="5" t="s">
        <v>1393</v>
      </c>
      <c r="E78" s="6" t="n">
        <v>39566</v>
      </c>
      <c r="F78" s="5" t="s">
        <v>367</v>
      </c>
      <c r="G78" s="7" t="n">
        <v>320500</v>
      </c>
      <c r="H78" s="7" t="n">
        <v>58500</v>
      </c>
      <c r="I78" s="7" t="n">
        <v>29250</v>
      </c>
      <c r="J78" s="7" t="n">
        <v>0</v>
      </c>
      <c r="K78" s="7" t="n">
        <v>232750</v>
      </c>
      <c r="M78" s="7" t="n">
        <f aca="false">SUM(H78:K78)</f>
        <v>320500</v>
      </c>
      <c r="N78" s="7" t="n">
        <f aca="false">G78</f>
        <v>320500</v>
      </c>
      <c r="O78" s="7" t="n">
        <f aca="false">+M78-N78</f>
        <v>0</v>
      </c>
    </row>
    <row r="79" s="8" customFormat="true" ht="51" hidden="false" customHeight="false" outlineLevel="0" collapsed="false">
      <c r="A79" s="5" t="s">
        <v>1600</v>
      </c>
      <c r="B79" s="5" t="s">
        <v>1601</v>
      </c>
      <c r="C79" s="5" t="s">
        <v>1602</v>
      </c>
      <c r="D79" s="5" t="s">
        <v>1393</v>
      </c>
      <c r="E79" s="6" t="n">
        <v>39645</v>
      </c>
      <c r="F79" s="5" t="s">
        <v>856</v>
      </c>
      <c r="G79" s="7" t="n">
        <v>210500</v>
      </c>
      <c r="H79" s="7" t="n">
        <v>100000</v>
      </c>
      <c r="I79" s="7" t="n">
        <v>110500</v>
      </c>
      <c r="J79" s="7" t="n">
        <v>0</v>
      </c>
      <c r="K79" s="7" t="n">
        <v>0</v>
      </c>
      <c r="M79" s="7" t="n">
        <f aca="false">SUM(H79:K79)</f>
        <v>210500</v>
      </c>
      <c r="N79" s="7" t="n">
        <f aca="false">G79</f>
        <v>210500</v>
      </c>
      <c r="O79" s="7" t="n">
        <f aca="false">+M79-N79</f>
        <v>0</v>
      </c>
    </row>
    <row r="80" s="8" customFormat="true" ht="63.75" hidden="false" customHeight="false" outlineLevel="0" collapsed="false">
      <c r="A80" s="5" t="s">
        <v>1603</v>
      </c>
      <c r="B80" s="5" t="s">
        <v>1604</v>
      </c>
      <c r="C80" s="5" t="s">
        <v>1605</v>
      </c>
      <c r="D80" s="5" t="s">
        <v>1393</v>
      </c>
      <c r="E80" s="6" t="n">
        <v>39694</v>
      </c>
      <c r="F80" s="5" t="s">
        <v>920</v>
      </c>
      <c r="G80" s="7" t="n">
        <v>277215.84</v>
      </c>
      <c r="H80" s="7" t="n">
        <v>0</v>
      </c>
      <c r="I80" s="7" t="n">
        <v>118005.84</v>
      </c>
      <c r="J80" s="7" t="n">
        <v>0</v>
      </c>
      <c r="K80" s="7" t="n">
        <v>159210</v>
      </c>
      <c r="M80" s="7" t="n">
        <f aca="false">SUM(H80:K80)</f>
        <v>277215.84</v>
      </c>
      <c r="N80" s="7" t="n">
        <f aca="false">G80</f>
        <v>277215.84</v>
      </c>
      <c r="O80" s="7" t="n">
        <f aca="false">+M80-N80</f>
        <v>0</v>
      </c>
    </row>
    <row r="81" s="8" customFormat="true" ht="76.5" hidden="false" customHeight="false" outlineLevel="0" collapsed="false">
      <c r="A81" s="5" t="s">
        <v>1606</v>
      </c>
      <c r="B81" s="5" t="s">
        <v>1607</v>
      </c>
      <c r="C81" s="5" t="s">
        <v>1605</v>
      </c>
      <c r="D81" s="5" t="s">
        <v>1393</v>
      </c>
      <c r="E81" s="6" t="n">
        <v>39720</v>
      </c>
      <c r="F81" s="5" t="s">
        <v>494</v>
      </c>
      <c r="G81" s="7" t="n">
        <v>144500</v>
      </c>
      <c r="H81" s="7" t="n">
        <v>52000</v>
      </c>
      <c r="I81" s="7" t="n">
        <v>25000</v>
      </c>
      <c r="J81" s="7" t="n">
        <v>0</v>
      </c>
      <c r="K81" s="7" t="n">
        <v>67500</v>
      </c>
      <c r="M81" s="7" t="n">
        <f aca="false">SUM(H81:K81)</f>
        <v>144500</v>
      </c>
      <c r="N81" s="7" t="n">
        <f aca="false">G81</f>
        <v>144500</v>
      </c>
      <c r="O81" s="7" t="n">
        <f aca="false">+M81-N81</f>
        <v>0</v>
      </c>
    </row>
    <row r="82" s="8" customFormat="true" ht="114.75" hidden="false" customHeight="false" outlineLevel="0" collapsed="false">
      <c r="A82" s="5" t="s">
        <v>1608</v>
      </c>
      <c r="B82" s="5" t="s">
        <v>1609</v>
      </c>
      <c r="C82" s="5" t="s">
        <v>1605</v>
      </c>
      <c r="D82" s="5" t="s">
        <v>1393</v>
      </c>
      <c r="E82" s="6" t="n">
        <v>39800</v>
      </c>
      <c r="F82" s="5" t="s">
        <v>1235</v>
      </c>
      <c r="G82" s="7" t="n">
        <v>1627000</v>
      </c>
      <c r="H82" s="7" t="n">
        <v>0</v>
      </c>
      <c r="I82" s="7" t="n">
        <v>300000</v>
      </c>
      <c r="J82" s="7" t="n">
        <v>1327000</v>
      </c>
      <c r="K82" s="7" t="n">
        <v>0</v>
      </c>
      <c r="M82" s="7" t="n">
        <f aca="false">SUM(H82:K82)</f>
        <v>1627000</v>
      </c>
      <c r="N82" s="7" t="n">
        <f aca="false">G82</f>
        <v>1627000</v>
      </c>
      <c r="O82" s="7" t="n">
        <f aca="false">+M82-N82</f>
        <v>0</v>
      </c>
    </row>
    <row r="83" s="8" customFormat="true" ht="76.5" hidden="false" customHeight="false" outlineLevel="0" collapsed="false">
      <c r="A83" s="5" t="s">
        <v>1610</v>
      </c>
      <c r="B83" s="5" t="s">
        <v>1611</v>
      </c>
      <c r="C83" s="5" t="s">
        <v>1612</v>
      </c>
      <c r="D83" s="5" t="s">
        <v>1393</v>
      </c>
      <c r="E83" s="6" t="n">
        <v>39735</v>
      </c>
      <c r="F83" s="5" t="s">
        <v>76</v>
      </c>
      <c r="G83" s="7" t="n">
        <v>128200</v>
      </c>
      <c r="H83" s="7" t="n">
        <v>0</v>
      </c>
      <c r="I83" s="7" t="n">
        <v>70000</v>
      </c>
      <c r="J83" s="7" t="n">
        <v>58200</v>
      </c>
      <c r="K83" s="7" t="n">
        <v>0</v>
      </c>
      <c r="M83" s="7" t="n">
        <f aca="false">SUM(H83:K83)</f>
        <v>128200</v>
      </c>
      <c r="N83" s="7" t="n">
        <f aca="false">G83</f>
        <v>128200</v>
      </c>
      <c r="O83" s="7" t="n">
        <f aca="false">+M83-N83</f>
        <v>0</v>
      </c>
    </row>
    <row r="84" s="8" customFormat="true" ht="76.5" hidden="false" customHeight="false" outlineLevel="0" collapsed="false">
      <c r="A84" s="5" t="s">
        <v>1613</v>
      </c>
      <c r="B84" s="5" t="s">
        <v>1614</v>
      </c>
      <c r="C84" s="5" t="s">
        <v>1612</v>
      </c>
      <c r="D84" s="5" t="s">
        <v>1393</v>
      </c>
      <c r="E84" s="6" t="n">
        <v>39748</v>
      </c>
      <c r="F84" s="5" t="s">
        <v>76</v>
      </c>
      <c r="G84" s="7" t="n">
        <v>276800</v>
      </c>
      <c r="H84" s="7" t="n">
        <v>0</v>
      </c>
      <c r="I84" s="7" t="n">
        <v>100000</v>
      </c>
      <c r="J84" s="7" t="n">
        <v>0</v>
      </c>
      <c r="K84" s="7" t="n">
        <v>176800</v>
      </c>
      <c r="M84" s="7" t="n">
        <f aca="false">SUM(H84:K84)</f>
        <v>276800</v>
      </c>
      <c r="N84" s="7" t="n">
        <f aca="false">G84</f>
        <v>276800</v>
      </c>
      <c r="O84" s="7" t="n">
        <f aca="false">+M84-N84</f>
        <v>0</v>
      </c>
    </row>
    <row r="85" s="8" customFormat="true" ht="76.5" hidden="false" customHeight="false" outlineLevel="0" collapsed="false">
      <c r="A85" s="5" t="s">
        <v>1615</v>
      </c>
      <c r="B85" s="5" t="s">
        <v>1616</v>
      </c>
      <c r="C85" s="5" t="s">
        <v>1617</v>
      </c>
      <c r="D85" s="5" t="s">
        <v>1393</v>
      </c>
      <c r="E85" s="6" t="n">
        <v>39694</v>
      </c>
      <c r="F85" s="5" t="s">
        <v>439</v>
      </c>
      <c r="G85" s="7" t="n">
        <v>208581.32</v>
      </c>
      <c r="H85" s="7" t="n">
        <v>0</v>
      </c>
      <c r="I85" s="7" t="n">
        <v>208581.32</v>
      </c>
      <c r="J85" s="7" t="n">
        <v>0</v>
      </c>
      <c r="K85" s="7" t="n">
        <v>0</v>
      </c>
      <c r="M85" s="7" t="n">
        <f aca="false">SUM(H85:K85)</f>
        <v>208581.32</v>
      </c>
      <c r="N85" s="7" t="n">
        <f aca="false">G85</f>
        <v>208581.32</v>
      </c>
      <c r="O85" s="7" t="n">
        <f aca="false">+M85-N85</f>
        <v>0</v>
      </c>
    </row>
    <row r="86" s="8" customFormat="true" ht="90.75" hidden="false" customHeight="true" outlineLevel="0" collapsed="false">
      <c r="A86" s="5" t="s">
        <v>1618</v>
      </c>
      <c r="B86" s="5" t="s">
        <v>1619</v>
      </c>
      <c r="C86" s="5" t="s">
        <v>1620</v>
      </c>
      <c r="D86" s="5" t="s">
        <v>1393</v>
      </c>
      <c r="E86" s="6" t="n">
        <v>39497</v>
      </c>
      <c r="F86" s="5" t="s">
        <v>439</v>
      </c>
      <c r="G86" s="7" t="n">
        <v>110543</v>
      </c>
      <c r="H86" s="7" t="n">
        <v>49419</v>
      </c>
      <c r="I86" s="7" t="n">
        <v>36414.5</v>
      </c>
      <c r="J86" s="7" t="n">
        <v>0</v>
      </c>
      <c r="K86" s="7" t="n">
        <v>24709.5</v>
      </c>
      <c r="M86" s="7" t="n">
        <f aca="false">SUM(H86:K86)</f>
        <v>110543</v>
      </c>
      <c r="N86" s="7" t="n">
        <f aca="false">G86</f>
        <v>110543</v>
      </c>
      <c r="O86" s="7" t="n">
        <f aca="false">+M86-N86</f>
        <v>0</v>
      </c>
    </row>
    <row r="87" s="8" customFormat="true" ht="63.75" hidden="false" customHeight="false" outlineLevel="0" collapsed="false">
      <c r="A87" s="5" t="s">
        <v>1621</v>
      </c>
      <c r="B87" s="5" t="s">
        <v>1622</v>
      </c>
      <c r="C87" s="5" t="s">
        <v>1623</v>
      </c>
      <c r="D87" s="5" t="s">
        <v>1393</v>
      </c>
      <c r="E87" s="6" t="n">
        <v>39716</v>
      </c>
      <c r="F87" s="5" t="s">
        <v>652</v>
      </c>
      <c r="G87" s="7" t="n">
        <v>260560</v>
      </c>
      <c r="H87" s="7" t="n">
        <v>39400</v>
      </c>
      <c r="I87" s="7" t="n">
        <v>73200</v>
      </c>
      <c r="J87" s="7" t="n">
        <v>147960</v>
      </c>
      <c r="K87" s="7" t="n">
        <v>0</v>
      </c>
      <c r="M87" s="7" t="n">
        <f aca="false">SUM(H87:K87)</f>
        <v>260560</v>
      </c>
      <c r="N87" s="7" t="n">
        <f aca="false">G87</f>
        <v>260560</v>
      </c>
      <c r="O87" s="7" t="n">
        <f aca="false">+M87-N87</f>
        <v>0</v>
      </c>
    </row>
    <row r="88" s="8" customFormat="true" ht="89.25" hidden="false" customHeight="false" outlineLevel="0" collapsed="false">
      <c r="A88" s="5" t="s">
        <v>1624</v>
      </c>
      <c r="B88" s="5" t="s">
        <v>1625</v>
      </c>
      <c r="C88" s="5" t="s">
        <v>1626</v>
      </c>
      <c r="D88" s="5" t="s">
        <v>1393</v>
      </c>
      <c r="E88" s="6" t="n">
        <v>39710</v>
      </c>
      <c r="F88" s="5" t="s">
        <v>845</v>
      </c>
      <c r="G88" s="7" t="n">
        <v>350300</v>
      </c>
      <c r="H88" s="7" t="n">
        <v>0</v>
      </c>
      <c r="I88" s="7" t="n">
        <v>25000</v>
      </c>
      <c r="J88" s="7" t="n">
        <v>60000</v>
      </c>
      <c r="K88" s="7" t="n">
        <v>265300</v>
      </c>
      <c r="M88" s="7" t="n">
        <f aca="false">SUM(H88:K88)</f>
        <v>350300</v>
      </c>
      <c r="N88" s="7" t="n">
        <f aca="false">G88</f>
        <v>350300</v>
      </c>
      <c r="O88" s="7" t="n">
        <f aca="false">+M88-N88</f>
        <v>0</v>
      </c>
    </row>
    <row r="89" s="8" customFormat="true" ht="76.5" hidden="false" customHeight="false" outlineLevel="0" collapsed="false">
      <c r="A89" s="5" t="s">
        <v>1627</v>
      </c>
      <c r="B89" s="5" t="s">
        <v>1628</v>
      </c>
      <c r="C89" s="5" t="s">
        <v>1629</v>
      </c>
      <c r="D89" s="5" t="s">
        <v>1393</v>
      </c>
      <c r="E89" s="6" t="n">
        <v>39784</v>
      </c>
      <c r="F89" s="5" t="s">
        <v>1630</v>
      </c>
      <c r="G89" s="7" t="n">
        <v>25300</v>
      </c>
      <c r="H89" s="7" t="n">
        <v>0</v>
      </c>
      <c r="I89" s="7" t="n">
        <v>25000</v>
      </c>
      <c r="J89" s="7" t="n">
        <v>0</v>
      </c>
      <c r="K89" s="7" t="n">
        <v>300</v>
      </c>
      <c r="M89" s="7" t="n">
        <f aca="false">SUM(H89:K89)</f>
        <v>25300</v>
      </c>
      <c r="N89" s="7" t="n">
        <f aca="false">G89</f>
        <v>25300</v>
      </c>
      <c r="O89" s="7" t="n">
        <f aca="false">+M89-N89</f>
        <v>0</v>
      </c>
    </row>
    <row r="90" s="8" customFormat="true" ht="102" hidden="false" customHeight="false" outlineLevel="0" collapsed="false">
      <c r="A90" s="5" t="s">
        <v>1631</v>
      </c>
      <c r="B90" s="5" t="s">
        <v>1632</v>
      </c>
      <c r="C90" s="5" t="s">
        <v>1633</v>
      </c>
      <c r="D90" s="5" t="s">
        <v>1393</v>
      </c>
      <c r="E90" s="6" t="n">
        <v>39659</v>
      </c>
      <c r="F90" s="5" t="s">
        <v>481</v>
      </c>
      <c r="G90" s="7" t="n">
        <v>1871000</v>
      </c>
      <c r="H90" s="7" t="n">
        <v>0</v>
      </c>
      <c r="I90" s="7" t="n">
        <v>50000</v>
      </c>
      <c r="J90" s="7" t="n">
        <v>0</v>
      </c>
      <c r="K90" s="7" t="n">
        <v>1821000</v>
      </c>
      <c r="M90" s="7" t="n">
        <f aca="false">SUM(H90:K90)</f>
        <v>1871000</v>
      </c>
      <c r="N90" s="7" t="n">
        <f aca="false">G90</f>
        <v>1871000</v>
      </c>
      <c r="O90" s="7" t="n">
        <f aca="false">+M90-N90</f>
        <v>0</v>
      </c>
    </row>
    <row r="91" s="8" customFormat="true" ht="114.75" hidden="false" customHeight="false" outlineLevel="0" collapsed="false">
      <c r="A91" s="5" t="s">
        <v>1634</v>
      </c>
      <c r="B91" s="5" t="s">
        <v>1635</v>
      </c>
      <c r="C91" s="5" t="s">
        <v>1633</v>
      </c>
      <c r="D91" s="5" t="s">
        <v>1393</v>
      </c>
      <c r="E91" s="6" t="n">
        <v>39748</v>
      </c>
      <c r="F91" s="5" t="s">
        <v>1636</v>
      </c>
      <c r="G91" s="7" t="n">
        <v>27500</v>
      </c>
      <c r="H91" s="7" t="n">
        <v>0</v>
      </c>
      <c r="I91" s="7" t="n">
        <v>0</v>
      </c>
      <c r="J91" s="7" t="n">
        <v>0</v>
      </c>
      <c r="K91" s="7" t="n">
        <v>27500</v>
      </c>
      <c r="M91" s="7" t="n">
        <f aca="false">SUM(H91:K91)</f>
        <v>27500</v>
      </c>
      <c r="N91" s="7" t="n">
        <f aca="false">G91</f>
        <v>27500</v>
      </c>
      <c r="O91" s="7" t="n">
        <f aca="false">+M91-N91</f>
        <v>0</v>
      </c>
    </row>
    <row r="92" s="8" customFormat="true" ht="90" hidden="false" customHeight="true" outlineLevel="0" collapsed="false">
      <c r="A92" s="5" t="s">
        <v>1637</v>
      </c>
      <c r="B92" s="5" t="s">
        <v>1638</v>
      </c>
      <c r="C92" s="5" t="s">
        <v>1633</v>
      </c>
      <c r="D92" s="5" t="s">
        <v>1393</v>
      </c>
      <c r="E92" s="6" t="n">
        <v>39748</v>
      </c>
      <c r="F92" s="5" t="s">
        <v>1636</v>
      </c>
      <c r="G92" s="7" t="n">
        <v>27500</v>
      </c>
      <c r="H92" s="7" t="n">
        <v>0</v>
      </c>
      <c r="I92" s="7" t="n">
        <v>0</v>
      </c>
      <c r="J92" s="7" t="n">
        <v>0</v>
      </c>
      <c r="K92" s="7" t="n">
        <v>27500</v>
      </c>
      <c r="M92" s="7" t="n">
        <f aca="false">SUM(H92:K92)</f>
        <v>27500</v>
      </c>
      <c r="N92" s="7" t="n">
        <f aca="false">G92</f>
        <v>27500</v>
      </c>
      <c r="O92" s="7" t="n">
        <f aca="false">+M92-N92</f>
        <v>0</v>
      </c>
    </row>
    <row r="93" s="8" customFormat="true" ht="51" hidden="false" customHeight="false" outlineLevel="0" collapsed="false">
      <c r="A93" s="5" t="s">
        <v>1639</v>
      </c>
      <c r="B93" s="5" t="s">
        <v>1640</v>
      </c>
      <c r="C93" s="5" t="s">
        <v>1641</v>
      </c>
      <c r="D93" s="5" t="s">
        <v>1393</v>
      </c>
      <c r="E93" s="6" t="n">
        <v>39797</v>
      </c>
      <c r="F93" s="5" t="s">
        <v>383</v>
      </c>
      <c r="G93" s="7" t="n">
        <v>160577</v>
      </c>
      <c r="H93" s="7" t="n">
        <v>0</v>
      </c>
      <c r="I93" s="7" t="n">
        <v>35000</v>
      </c>
      <c r="J93" s="7" t="n">
        <v>125577</v>
      </c>
      <c r="K93" s="7" t="n">
        <v>0</v>
      </c>
      <c r="M93" s="7" t="n">
        <f aca="false">SUM(H93:K93)</f>
        <v>160577</v>
      </c>
      <c r="N93" s="7" t="n">
        <f aca="false">G93</f>
        <v>160577</v>
      </c>
      <c r="O93" s="7" t="n">
        <f aca="false">+M93-N93</f>
        <v>0</v>
      </c>
    </row>
    <row r="94" s="8" customFormat="true" ht="81.75" hidden="false" customHeight="true" outlineLevel="0" collapsed="false">
      <c r="A94" s="5" t="s">
        <v>1642</v>
      </c>
      <c r="B94" s="5" t="s">
        <v>1643</v>
      </c>
      <c r="C94" s="5" t="s">
        <v>1644</v>
      </c>
      <c r="D94" s="5" t="s">
        <v>1393</v>
      </c>
      <c r="E94" s="6" t="n">
        <v>39471</v>
      </c>
      <c r="F94" s="5" t="s">
        <v>949</v>
      </c>
      <c r="G94" s="7" t="n">
        <v>85624</v>
      </c>
      <c r="H94" s="7" t="n">
        <v>0</v>
      </c>
      <c r="I94" s="7" t="n">
        <v>85624</v>
      </c>
      <c r="J94" s="7" t="n">
        <v>0</v>
      </c>
      <c r="K94" s="7" t="n">
        <v>0</v>
      </c>
      <c r="M94" s="7" t="n">
        <f aca="false">SUM(H94:K94)</f>
        <v>85624</v>
      </c>
      <c r="N94" s="7" t="n">
        <f aca="false">G94</f>
        <v>85624</v>
      </c>
      <c r="O94" s="7" t="n">
        <f aca="false">+M94-N94</f>
        <v>0</v>
      </c>
    </row>
    <row r="95" s="8" customFormat="true" ht="75.75" hidden="false" customHeight="true" outlineLevel="0" collapsed="false">
      <c r="A95" s="5" t="s">
        <v>1645</v>
      </c>
      <c r="B95" s="5" t="s">
        <v>1646</v>
      </c>
      <c r="C95" s="5" t="s">
        <v>1647</v>
      </c>
      <c r="D95" s="5" t="s">
        <v>1393</v>
      </c>
      <c r="E95" s="6" t="n">
        <v>39590</v>
      </c>
      <c r="F95" s="5" t="s">
        <v>649</v>
      </c>
      <c r="G95" s="7" t="n">
        <v>339100</v>
      </c>
      <c r="H95" s="7" t="n">
        <v>58500</v>
      </c>
      <c r="I95" s="7" t="n">
        <v>29250</v>
      </c>
      <c r="J95" s="7" t="n">
        <v>0</v>
      </c>
      <c r="K95" s="7" t="n">
        <v>251350</v>
      </c>
      <c r="M95" s="7" t="n">
        <f aca="false">SUM(H95:K95)</f>
        <v>339100</v>
      </c>
      <c r="N95" s="7" t="n">
        <f aca="false">G95</f>
        <v>339100</v>
      </c>
      <c r="O95" s="7" t="n">
        <f aca="false">+M95-N95</f>
        <v>0</v>
      </c>
    </row>
    <row r="96" s="8" customFormat="true" ht="63.75" hidden="false" customHeight="false" outlineLevel="0" collapsed="false">
      <c r="A96" s="5" t="s">
        <v>1648</v>
      </c>
      <c r="B96" s="5" t="s">
        <v>1649</v>
      </c>
      <c r="C96" s="5" t="s">
        <v>1650</v>
      </c>
      <c r="D96" s="5" t="s">
        <v>1393</v>
      </c>
      <c r="E96" s="6" t="n">
        <v>39695</v>
      </c>
      <c r="F96" s="5" t="s">
        <v>641</v>
      </c>
      <c r="G96" s="7" t="n">
        <v>123900</v>
      </c>
      <c r="H96" s="7" t="n">
        <v>0</v>
      </c>
      <c r="I96" s="7" t="n">
        <v>107000</v>
      </c>
      <c r="J96" s="7" t="n">
        <v>0</v>
      </c>
      <c r="K96" s="7" t="n">
        <v>16900</v>
      </c>
      <c r="M96" s="7" t="n">
        <f aca="false">SUM(H96:K96)</f>
        <v>123900</v>
      </c>
      <c r="N96" s="7" t="n">
        <f aca="false">G96</f>
        <v>123900</v>
      </c>
      <c r="O96" s="7" t="n">
        <f aca="false">+M96-N96</f>
        <v>0</v>
      </c>
    </row>
    <row r="97" s="8" customFormat="true" ht="63.75" hidden="false" customHeight="false" outlineLevel="0" collapsed="false">
      <c r="A97" s="5" t="s">
        <v>1651</v>
      </c>
      <c r="B97" s="5" t="s">
        <v>1652</v>
      </c>
      <c r="C97" s="5" t="s">
        <v>1653</v>
      </c>
      <c r="D97" s="5" t="s">
        <v>1393</v>
      </c>
      <c r="E97" s="6" t="n">
        <v>39513</v>
      </c>
      <c r="F97" s="5" t="s">
        <v>641</v>
      </c>
      <c r="G97" s="7" t="n">
        <v>179350</v>
      </c>
      <c r="H97" s="7" t="n">
        <v>60000</v>
      </c>
      <c r="I97" s="7" t="n">
        <v>30000</v>
      </c>
      <c r="J97" s="7" t="n">
        <v>0</v>
      </c>
      <c r="K97" s="7" t="n">
        <v>89350</v>
      </c>
      <c r="M97" s="7" t="n">
        <f aca="false">SUM(H97:K97)</f>
        <v>179350</v>
      </c>
      <c r="N97" s="7" t="n">
        <f aca="false">G97</f>
        <v>179350</v>
      </c>
      <c r="O97" s="7" t="n">
        <f aca="false">+M97-N97</f>
        <v>0</v>
      </c>
    </row>
    <row r="98" s="8" customFormat="true" ht="38.25" hidden="false" customHeight="false" outlineLevel="0" collapsed="false">
      <c r="A98" s="5" t="s">
        <v>1654</v>
      </c>
      <c r="B98" s="5" t="s">
        <v>1655</v>
      </c>
      <c r="C98" s="5" t="s">
        <v>1656</v>
      </c>
      <c r="D98" s="5" t="s">
        <v>1393</v>
      </c>
      <c r="E98" s="6" t="n">
        <v>39721</v>
      </c>
      <c r="F98" s="5" t="s">
        <v>1657</v>
      </c>
      <c r="G98" s="7" t="n">
        <v>211300</v>
      </c>
      <c r="H98" s="7" t="n">
        <v>0</v>
      </c>
      <c r="I98" s="7" t="n">
        <v>100000</v>
      </c>
      <c r="J98" s="7" t="n">
        <v>0</v>
      </c>
      <c r="K98" s="7" t="n">
        <v>111300</v>
      </c>
      <c r="M98" s="7" t="n">
        <f aca="false">SUM(H98:K98)</f>
        <v>211300</v>
      </c>
      <c r="N98" s="7" t="n">
        <f aca="false">G98</f>
        <v>211300</v>
      </c>
      <c r="O98" s="7" t="n">
        <f aca="false">+M98-N98</f>
        <v>0</v>
      </c>
    </row>
    <row r="99" s="8" customFormat="true" ht="102" hidden="false" customHeight="false" outlineLevel="0" collapsed="false">
      <c r="A99" s="5" t="s">
        <v>1658</v>
      </c>
      <c r="B99" s="5" t="s">
        <v>1659</v>
      </c>
      <c r="C99" s="5" t="s">
        <v>1660</v>
      </c>
      <c r="D99" s="5" t="s">
        <v>1393</v>
      </c>
      <c r="E99" s="6" t="n">
        <v>39665</v>
      </c>
      <c r="F99" s="5" t="s">
        <v>158</v>
      </c>
      <c r="G99" s="7" t="n">
        <v>3647000</v>
      </c>
      <c r="H99" s="7" t="n">
        <v>0</v>
      </c>
      <c r="I99" s="7" t="n">
        <v>500000</v>
      </c>
      <c r="J99" s="7" t="n">
        <v>0</v>
      </c>
      <c r="K99" s="7" t="n">
        <v>3147000</v>
      </c>
      <c r="M99" s="7" t="n">
        <f aca="false">SUM(H99:K99)</f>
        <v>3647000</v>
      </c>
      <c r="N99" s="7" t="n">
        <f aca="false">G99</f>
        <v>3647000</v>
      </c>
      <c r="O99" s="7" t="n">
        <f aca="false">+M99-N99</f>
        <v>0</v>
      </c>
    </row>
    <row r="100" s="8" customFormat="true" ht="76.5" hidden="false" customHeight="false" outlineLevel="0" collapsed="false">
      <c r="A100" s="5" t="s">
        <v>1661</v>
      </c>
      <c r="B100" s="5" t="s">
        <v>1662</v>
      </c>
      <c r="C100" s="5" t="s">
        <v>1660</v>
      </c>
      <c r="D100" s="5" t="s">
        <v>1393</v>
      </c>
      <c r="E100" s="6" t="n">
        <v>39784</v>
      </c>
      <c r="F100" s="5" t="s">
        <v>158</v>
      </c>
      <c r="G100" s="7" t="n">
        <v>377163</v>
      </c>
      <c r="H100" s="7" t="n">
        <v>0</v>
      </c>
      <c r="I100" s="7" t="n">
        <v>100000</v>
      </c>
      <c r="J100" s="7" t="n">
        <v>0</v>
      </c>
      <c r="K100" s="7" t="n">
        <v>277163</v>
      </c>
      <c r="M100" s="7" t="n">
        <f aca="false">SUM(H100:K100)</f>
        <v>377163</v>
      </c>
      <c r="N100" s="7" t="n">
        <f aca="false">G100</f>
        <v>377163</v>
      </c>
      <c r="O100" s="7" t="n">
        <f aca="false">+M100-N100</f>
        <v>0</v>
      </c>
    </row>
    <row r="101" s="8" customFormat="true" ht="111.75" hidden="false" customHeight="true" outlineLevel="0" collapsed="false">
      <c r="A101" s="5" t="s">
        <v>1663</v>
      </c>
      <c r="B101" s="5" t="s">
        <v>1664</v>
      </c>
      <c r="C101" s="5" t="s">
        <v>1665</v>
      </c>
      <c r="D101" s="5" t="s">
        <v>1393</v>
      </c>
      <c r="E101" s="6" t="n">
        <v>39513</v>
      </c>
      <c r="F101" s="5" t="s">
        <v>477</v>
      </c>
      <c r="G101" s="7" t="n">
        <v>1965000</v>
      </c>
      <c r="H101" s="7" t="n">
        <v>500000</v>
      </c>
      <c r="I101" s="7" t="n">
        <v>800000</v>
      </c>
      <c r="J101" s="7" t="n">
        <v>115000</v>
      </c>
      <c r="K101" s="7" t="n">
        <v>550000</v>
      </c>
      <c r="M101" s="7" t="n">
        <f aca="false">SUM(H101:K101)</f>
        <v>1965000</v>
      </c>
      <c r="N101" s="7" t="n">
        <f aca="false">G101</f>
        <v>1965000</v>
      </c>
      <c r="O101" s="7" t="n">
        <f aca="false">+M101-N101</f>
        <v>0</v>
      </c>
    </row>
    <row r="102" s="8" customFormat="true" ht="54" hidden="false" customHeight="true" outlineLevel="0" collapsed="false">
      <c r="A102" s="5" t="s">
        <v>1666</v>
      </c>
      <c r="B102" s="5" t="s">
        <v>1667</v>
      </c>
      <c r="C102" s="5" t="s">
        <v>1665</v>
      </c>
      <c r="D102" s="5" t="s">
        <v>1393</v>
      </c>
      <c r="E102" s="6" t="n">
        <v>39553</v>
      </c>
      <c r="F102" s="5" t="s">
        <v>1668</v>
      </c>
      <c r="G102" s="7" t="n">
        <v>535000</v>
      </c>
      <c r="H102" s="7" t="n">
        <v>0</v>
      </c>
      <c r="I102" s="7" t="n">
        <v>400000</v>
      </c>
      <c r="J102" s="7" t="n">
        <v>0</v>
      </c>
      <c r="K102" s="7" t="n">
        <v>135000</v>
      </c>
      <c r="M102" s="7" t="n">
        <f aca="false">SUM(H102:K102)</f>
        <v>535000</v>
      </c>
      <c r="N102" s="7" t="n">
        <f aca="false">G102</f>
        <v>535000</v>
      </c>
      <c r="O102" s="7" t="n">
        <f aca="false">+M102-N102</f>
        <v>0</v>
      </c>
    </row>
    <row r="103" s="8" customFormat="true" ht="76.5" hidden="false" customHeight="false" outlineLevel="0" collapsed="false">
      <c r="A103" s="5" t="s">
        <v>1669</v>
      </c>
      <c r="B103" s="5" t="s">
        <v>1670</v>
      </c>
      <c r="C103" s="5" t="s">
        <v>1671</v>
      </c>
      <c r="D103" s="5" t="s">
        <v>1393</v>
      </c>
      <c r="E103" s="6" t="n">
        <v>39762</v>
      </c>
      <c r="F103" s="5" t="s">
        <v>1033</v>
      </c>
      <c r="G103" s="7" t="n">
        <v>181760</v>
      </c>
      <c r="H103" s="7" t="n">
        <v>0</v>
      </c>
      <c r="I103" s="7" t="n">
        <v>20358</v>
      </c>
      <c r="J103" s="7" t="n">
        <v>161402</v>
      </c>
      <c r="K103" s="7" t="n">
        <v>0</v>
      </c>
      <c r="M103" s="7" t="n">
        <f aca="false">SUM(H103:K103)</f>
        <v>181760</v>
      </c>
      <c r="N103" s="7" t="n">
        <f aca="false">G103</f>
        <v>181760</v>
      </c>
      <c r="O103" s="7" t="n">
        <f aca="false">+M103-N103</f>
        <v>0</v>
      </c>
    </row>
    <row r="104" s="8" customFormat="true" ht="127.5" hidden="false" customHeight="false" outlineLevel="0" collapsed="false">
      <c r="A104" s="5" t="s">
        <v>1672</v>
      </c>
      <c r="B104" s="5" t="s">
        <v>1673</v>
      </c>
      <c r="C104" s="5" t="s">
        <v>1674</v>
      </c>
      <c r="D104" s="5" t="s">
        <v>1393</v>
      </c>
      <c r="E104" s="6" t="n">
        <v>39710</v>
      </c>
      <c r="F104" s="5" t="s">
        <v>1307</v>
      </c>
      <c r="G104" s="7" t="n">
        <v>285500</v>
      </c>
      <c r="H104" s="7" t="n">
        <v>0</v>
      </c>
      <c r="I104" s="7" t="n">
        <v>27375</v>
      </c>
      <c r="J104" s="7" t="n">
        <v>54750</v>
      </c>
      <c r="K104" s="7" t="n">
        <v>203375</v>
      </c>
      <c r="M104" s="7" t="n">
        <f aca="false">SUM(H104:K104)</f>
        <v>285500</v>
      </c>
      <c r="N104" s="7" t="n">
        <f aca="false">G104</f>
        <v>285500</v>
      </c>
      <c r="O104" s="7" t="n">
        <f aca="false">+M104-N104</f>
        <v>0</v>
      </c>
    </row>
    <row r="105" s="8" customFormat="true" ht="89.25" hidden="false" customHeight="false" outlineLevel="0" collapsed="false">
      <c r="A105" s="5" t="s">
        <v>1675</v>
      </c>
      <c r="B105" s="5" t="s">
        <v>1676</v>
      </c>
      <c r="C105" s="5" t="s">
        <v>1677</v>
      </c>
      <c r="D105" s="5" t="s">
        <v>1393</v>
      </c>
      <c r="E105" s="6" t="n">
        <v>39517</v>
      </c>
      <c r="F105" s="5" t="s">
        <v>435</v>
      </c>
      <c r="G105" s="7" t="n">
        <v>226607</v>
      </c>
      <c r="H105" s="7" t="n">
        <v>45000</v>
      </c>
      <c r="I105" s="7" t="n">
        <v>50000</v>
      </c>
      <c r="J105" s="7" t="n">
        <v>131607</v>
      </c>
      <c r="K105" s="7" t="n">
        <v>0</v>
      </c>
      <c r="M105" s="7" t="n">
        <f aca="false">SUM(H105:K105)</f>
        <v>226607</v>
      </c>
      <c r="N105" s="7" t="n">
        <f aca="false">G105</f>
        <v>226607</v>
      </c>
      <c r="O105" s="7" t="n">
        <f aca="false">+M105-N105</f>
        <v>0</v>
      </c>
    </row>
    <row r="106" s="8" customFormat="true" ht="89.25" hidden="false" customHeight="false" outlineLevel="0" collapsed="false">
      <c r="A106" s="5" t="s">
        <v>1678</v>
      </c>
      <c r="B106" s="5" t="s">
        <v>1679</v>
      </c>
      <c r="C106" s="5" t="s">
        <v>1680</v>
      </c>
      <c r="D106" s="5" t="s">
        <v>1393</v>
      </c>
      <c r="E106" s="6" t="n">
        <v>39729</v>
      </c>
      <c r="F106" s="5" t="s">
        <v>15</v>
      </c>
      <c r="G106" s="7" t="n">
        <v>644521.57</v>
      </c>
      <c r="H106" s="7" t="n">
        <v>0</v>
      </c>
      <c r="I106" s="7" t="n">
        <v>644521.57</v>
      </c>
      <c r="J106" s="7" t="n">
        <v>0</v>
      </c>
      <c r="K106" s="7" t="n">
        <v>0</v>
      </c>
      <c r="M106" s="7" t="n">
        <f aca="false">SUM(H106:K106)</f>
        <v>644521.57</v>
      </c>
      <c r="N106" s="7" t="n">
        <f aca="false">G106</f>
        <v>644521.57</v>
      </c>
      <c r="O106" s="7" t="n">
        <f aca="false">+M106-N106</f>
        <v>0</v>
      </c>
    </row>
    <row r="107" s="8" customFormat="true" ht="63.75" hidden="false" customHeight="false" outlineLevel="0" collapsed="false">
      <c r="A107" s="5" t="s">
        <v>1681</v>
      </c>
      <c r="B107" s="5" t="s">
        <v>1682</v>
      </c>
      <c r="C107" s="5" t="s">
        <v>1683</v>
      </c>
      <c r="D107" s="5" t="s">
        <v>1393</v>
      </c>
      <c r="E107" s="6" t="n">
        <v>39728</v>
      </c>
      <c r="F107" s="5" t="s">
        <v>55</v>
      </c>
      <c r="G107" s="7" t="n">
        <v>4353088</v>
      </c>
      <c r="H107" s="7" t="n">
        <v>0</v>
      </c>
      <c r="I107" s="7" t="n">
        <v>4353088</v>
      </c>
      <c r="J107" s="7" t="n">
        <v>0</v>
      </c>
      <c r="K107" s="7" t="n">
        <v>0</v>
      </c>
      <c r="M107" s="7" t="n">
        <f aca="false">SUM(H107:K107)</f>
        <v>4353088</v>
      </c>
      <c r="N107" s="7" t="n">
        <f aca="false">G107</f>
        <v>4353088</v>
      </c>
      <c r="O107" s="7" t="n">
        <f aca="false">+M107-N107</f>
        <v>0</v>
      </c>
    </row>
    <row r="108" s="8" customFormat="true" ht="81" hidden="false" customHeight="true" outlineLevel="0" collapsed="false">
      <c r="A108" s="5" t="s">
        <v>1684</v>
      </c>
      <c r="B108" s="5" t="s">
        <v>1685</v>
      </c>
      <c r="C108" s="5" t="s">
        <v>1686</v>
      </c>
      <c r="D108" s="5" t="s">
        <v>1393</v>
      </c>
      <c r="E108" s="6" t="n">
        <v>39692</v>
      </c>
      <c r="F108" s="5" t="s">
        <v>15</v>
      </c>
      <c r="G108" s="7" t="n">
        <v>222022.21</v>
      </c>
      <c r="H108" s="7" t="n">
        <v>0</v>
      </c>
      <c r="I108" s="7" t="n">
        <v>220389.03</v>
      </c>
      <c r="J108" s="7" t="n">
        <v>0</v>
      </c>
      <c r="K108" s="7" t="n">
        <v>1633.18</v>
      </c>
      <c r="M108" s="7" t="n">
        <f aca="false">SUM(H108:K108)</f>
        <v>222022.21</v>
      </c>
      <c r="N108" s="7" t="n">
        <f aca="false">G108</f>
        <v>222022.21</v>
      </c>
      <c r="O108" s="7" t="n">
        <f aca="false">+M108-N108</f>
        <v>0</v>
      </c>
    </row>
    <row r="109" s="8" customFormat="true" ht="76.5" hidden="false" customHeight="false" outlineLevel="0" collapsed="false">
      <c r="A109" s="5" t="s">
        <v>1687</v>
      </c>
      <c r="B109" s="5" t="s">
        <v>1688</v>
      </c>
      <c r="C109" s="5" t="s">
        <v>1689</v>
      </c>
      <c r="D109" s="5" t="s">
        <v>1393</v>
      </c>
      <c r="E109" s="6" t="n">
        <v>39643</v>
      </c>
      <c r="F109" s="5" t="s">
        <v>187</v>
      </c>
      <c r="G109" s="7" t="n">
        <v>45774.73</v>
      </c>
      <c r="H109" s="7" t="n">
        <v>0</v>
      </c>
      <c r="I109" s="7" t="n">
        <v>45774.73</v>
      </c>
      <c r="J109" s="7" t="n">
        <v>0</v>
      </c>
      <c r="K109" s="7" t="n">
        <v>0</v>
      </c>
      <c r="M109" s="7" t="n">
        <f aca="false">SUM(H109:K109)</f>
        <v>45774.73</v>
      </c>
      <c r="N109" s="7" t="n">
        <f aca="false">G109</f>
        <v>45774.73</v>
      </c>
      <c r="O109" s="7" t="n">
        <f aca="false">+M109-N109</f>
        <v>0</v>
      </c>
    </row>
    <row r="110" s="8" customFormat="true" ht="127.5" hidden="false" customHeight="false" outlineLevel="0" collapsed="false">
      <c r="A110" s="5" t="s">
        <v>1690</v>
      </c>
      <c r="B110" s="5" t="s">
        <v>1691</v>
      </c>
      <c r="C110" s="5" t="s">
        <v>1692</v>
      </c>
      <c r="D110" s="5" t="s">
        <v>1393</v>
      </c>
      <c r="E110" s="6" t="n">
        <v>39539</v>
      </c>
      <c r="F110" s="5" t="s">
        <v>187</v>
      </c>
      <c r="G110" s="7" t="n">
        <v>54250</v>
      </c>
      <c r="H110" s="7" t="n">
        <v>0</v>
      </c>
      <c r="I110" s="7" t="n">
        <v>54250</v>
      </c>
      <c r="J110" s="7" t="n">
        <v>0</v>
      </c>
      <c r="K110" s="7" t="n">
        <v>0</v>
      </c>
      <c r="M110" s="7" t="n">
        <f aca="false">SUM(H110:K110)</f>
        <v>54250</v>
      </c>
      <c r="N110" s="7" t="n">
        <f aca="false">G110</f>
        <v>54250</v>
      </c>
      <c r="O110" s="7" t="n">
        <f aca="false">+M110-N110</f>
        <v>0</v>
      </c>
    </row>
    <row r="111" s="8" customFormat="true" ht="76.5" hidden="false" customHeight="false" outlineLevel="0" collapsed="false">
      <c r="A111" s="5" t="s">
        <v>1693</v>
      </c>
      <c r="B111" s="5" t="s">
        <v>1694</v>
      </c>
      <c r="C111" s="5" t="s">
        <v>1695</v>
      </c>
      <c r="D111" s="5" t="s">
        <v>1393</v>
      </c>
      <c r="E111" s="6" t="n">
        <v>39696</v>
      </c>
      <c r="F111" s="5" t="s">
        <v>966</v>
      </c>
      <c r="G111" s="7" t="n">
        <v>417760</v>
      </c>
      <c r="H111" s="7" t="n">
        <v>0</v>
      </c>
      <c r="I111" s="7" t="n">
        <v>417760</v>
      </c>
      <c r="J111" s="7" t="n">
        <v>0</v>
      </c>
      <c r="K111" s="7" t="n">
        <v>0</v>
      </c>
      <c r="M111" s="7" t="n">
        <f aca="false">SUM(H111:K111)</f>
        <v>417760</v>
      </c>
      <c r="N111" s="7" t="n">
        <f aca="false">G111</f>
        <v>417760</v>
      </c>
      <c r="O111" s="7" t="n">
        <f aca="false">+M111-N111</f>
        <v>0</v>
      </c>
    </row>
    <row r="112" s="8" customFormat="true" ht="63.75" hidden="false" customHeight="false" outlineLevel="0" collapsed="false">
      <c r="A112" s="5" t="s">
        <v>1696</v>
      </c>
      <c r="B112" s="5" t="s">
        <v>1697</v>
      </c>
      <c r="C112" s="5" t="s">
        <v>1698</v>
      </c>
      <c r="D112" s="5" t="s">
        <v>1393</v>
      </c>
      <c r="E112" s="6" t="n">
        <v>39665</v>
      </c>
      <c r="F112" s="5" t="s">
        <v>1511</v>
      </c>
      <c r="G112" s="7" t="n">
        <v>158236.18</v>
      </c>
      <c r="H112" s="7" t="n">
        <v>0</v>
      </c>
      <c r="I112" s="7" t="n">
        <v>151986.18</v>
      </c>
      <c r="J112" s="7" t="n">
        <v>0</v>
      </c>
      <c r="K112" s="7" t="n">
        <v>6250</v>
      </c>
      <c r="M112" s="7" t="n">
        <f aca="false">SUM(H112:K112)</f>
        <v>158236.18</v>
      </c>
      <c r="N112" s="7" t="n">
        <f aca="false">G112</f>
        <v>158236.18</v>
      </c>
      <c r="O112" s="7" t="n">
        <f aca="false">+M112-N112</f>
        <v>0</v>
      </c>
    </row>
    <row r="113" s="8" customFormat="true" ht="105.75" hidden="false" customHeight="true" outlineLevel="0" collapsed="false">
      <c r="A113" s="5" t="s">
        <v>1699</v>
      </c>
      <c r="B113" s="5" t="s">
        <v>1700</v>
      </c>
      <c r="C113" s="5" t="s">
        <v>1701</v>
      </c>
      <c r="D113" s="5" t="s">
        <v>1393</v>
      </c>
      <c r="E113" s="6" t="n">
        <v>39748</v>
      </c>
      <c r="F113" s="5" t="s">
        <v>1702</v>
      </c>
      <c r="G113" s="7" t="n">
        <v>100000</v>
      </c>
      <c r="H113" s="7" t="n">
        <v>50000</v>
      </c>
      <c r="I113" s="7" t="n">
        <v>25000</v>
      </c>
      <c r="J113" s="7" t="n">
        <v>0</v>
      </c>
      <c r="K113" s="7" t="n">
        <v>25000</v>
      </c>
      <c r="M113" s="7" t="n">
        <f aca="false">SUM(H113:K113)</f>
        <v>100000</v>
      </c>
      <c r="N113" s="7" t="n">
        <f aca="false">G113</f>
        <v>100000</v>
      </c>
      <c r="O113" s="7" t="n">
        <f aca="false">+M113-N113</f>
        <v>0</v>
      </c>
    </row>
    <row r="114" s="8" customFormat="true" ht="89.25" hidden="false" customHeight="false" outlineLevel="0" collapsed="false">
      <c r="A114" s="5" t="s">
        <v>1703</v>
      </c>
      <c r="B114" s="5" t="s">
        <v>1704</v>
      </c>
      <c r="C114" s="5" t="s">
        <v>1705</v>
      </c>
      <c r="D114" s="5" t="s">
        <v>1393</v>
      </c>
      <c r="E114" s="6" t="n">
        <v>39738</v>
      </c>
      <c r="F114" s="5" t="s">
        <v>76</v>
      </c>
      <c r="G114" s="7" t="n">
        <v>133435</v>
      </c>
      <c r="H114" s="7" t="n">
        <v>0</v>
      </c>
      <c r="I114" s="7" t="n">
        <v>50035</v>
      </c>
      <c r="J114" s="7" t="n">
        <v>0</v>
      </c>
      <c r="K114" s="7" t="n">
        <v>83400</v>
      </c>
      <c r="M114" s="7" t="n">
        <f aca="false">SUM(H114:K114)</f>
        <v>133435</v>
      </c>
      <c r="N114" s="7" t="n">
        <f aca="false">G114</f>
        <v>133435</v>
      </c>
      <c r="O114" s="7" t="n">
        <f aca="false">+M114-N114</f>
        <v>0</v>
      </c>
    </row>
    <row r="115" s="8" customFormat="true" ht="63.75" hidden="false" customHeight="false" outlineLevel="0" collapsed="false">
      <c r="A115" s="5" t="s">
        <v>1706</v>
      </c>
      <c r="B115" s="5" t="s">
        <v>1707</v>
      </c>
      <c r="C115" s="5" t="s">
        <v>1708</v>
      </c>
      <c r="D115" s="5" t="s">
        <v>1393</v>
      </c>
      <c r="E115" s="6" t="n">
        <v>39693</v>
      </c>
      <c r="F115" s="5" t="s">
        <v>15</v>
      </c>
      <c r="G115" s="7" t="n">
        <v>3855103.73</v>
      </c>
      <c r="H115" s="7" t="n">
        <v>0</v>
      </c>
      <c r="I115" s="7" t="n">
        <v>1050103.73</v>
      </c>
      <c r="J115" s="7" t="n">
        <v>0</v>
      </c>
      <c r="K115" s="7" t="n">
        <v>2805000</v>
      </c>
      <c r="M115" s="7" t="n">
        <f aca="false">SUM(H115:K115)</f>
        <v>3855103.73</v>
      </c>
      <c r="N115" s="7" t="n">
        <f aca="false">G115</f>
        <v>3855103.73</v>
      </c>
      <c r="O115" s="7" t="n">
        <f aca="false">+M115-N11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M8" activeCellId="0" sqref="M8"/>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26.28"/>
    <col collapsed="false" customWidth="true" hidden="false" outlineLevel="0" max="3" min="3" style="0" width="16.42"/>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08" hidden="false" customHeight="true" outlineLevel="0" collapsed="false">
      <c r="A2" s="5" t="s">
        <v>1709</v>
      </c>
      <c r="B2" s="5" t="s">
        <v>1710</v>
      </c>
      <c r="C2" s="5" t="s">
        <v>1711</v>
      </c>
      <c r="D2" s="5" t="s">
        <v>1712</v>
      </c>
      <c r="E2" s="6" t="n">
        <v>39597</v>
      </c>
      <c r="F2" s="5" t="s">
        <v>162</v>
      </c>
      <c r="G2" s="7" t="n">
        <v>1093654</v>
      </c>
      <c r="H2" s="7" t="n">
        <v>0</v>
      </c>
      <c r="I2" s="7" t="n">
        <v>1093654</v>
      </c>
      <c r="J2" s="7" t="n">
        <v>0</v>
      </c>
      <c r="K2" s="7" t="n">
        <v>0</v>
      </c>
      <c r="M2" s="7" t="n">
        <f aca="false">SUM(H2:K2)</f>
        <v>1093654</v>
      </c>
      <c r="N2" s="7" t="n">
        <f aca="false">G2</f>
        <v>1093654</v>
      </c>
      <c r="O2" s="7" t="n">
        <f aca="false">+M2-N2</f>
        <v>0</v>
      </c>
    </row>
    <row r="3" s="8" customFormat="true" ht="81.75" hidden="false" customHeight="true" outlineLevel="0" collapsed="false">
      <c r="A3" s="5" t="s">
        <v>1713</v>
      </c>
      <c r="B3" s="5" t="s">
        <v>1714</v>
      </c>
      <c r="C3" s="5" t="s">
        <v>1715</v>
      </c>
      <c r="D3" s="5" t="s">
        <v>1712</v>
      </c>
      <c r="E3" s="6" t="n">
        <v>39643</v>
      </c>
      <c r="F3" s="5" t="s">
        <v>856</v>
      </c>
      <c r="G3" s="7" t="n">
        <v>8168027</v>
      </c>
      <c r="H3" s="7" t="n">
        <v>400000</v>
      </c>
      <c r="I3" s="7" t="n">
        <v>7768027</v>
      </c>
      <c r="J3" s="7" t="n">
        <v>0</v>
      </c>
      <c r="K3" s="7" t="n">
        <v>0</v>
      </c>
      <c r="M3" s="7" t="n">
        <f aca="false">SUM(H3:K3)</f>
        <v>8168027</v>
      </c>
      <c r="N3" s="7" t="n">
        <f aca="false">G3</f>
        <v>8168027</v>
      </c>
      <c r="O3" s="7" t="n">
        <f aca="false">+M3-N3</f>
        <v>0</v>
      </c>
    </row>
    <row r="4" s="8" customFormat="true" ht="44.25" hidden="false" customHeight="true" outlineLevel="0" collapsed="false">
      <c r="A4" s="5" t="s">
        <v>1716</v>
      </c>
      <c r="B4" s="5" t="s">
        <v>1717</v>
      </c>
      <c r="C4" s="5" t="s">
        <v>1718</v>
      </c>
      <c r="D4" s="5" t="s">
        <v>1712</v>
      </c>
      <c r="E4" s="6" t="n">
        <v>40182</v>
      </c>
      <c r="F4" s="5" t="s">
        <v>652</v>
      </c>
      <c r="G4" s="7" t="n">
        <v>310000</v>
      </c>
      <c r="H4" s="7" t="n">
        <v>0</v>
      </c>
      <c r="I4" s="7" t="n">
        <v>260000</v>
      </c>
      <c r="J4" s="7" t="n">
        <v>0</v>
      </c>
      <c r="K4" s="7" t="n">
        <v>50000</v>
      </c>
      <c r="M4" s="7" t="n">
        <f aca="false">SUM(H4:K4)</f>
        <v>310000</v>
      </c>
      <c r="N4" s="7" t="n">
        <f aca="false">G4</f>
        <v>310000</v>
      </c>
      <c r="O4" s="7" t="n">
        <f aca="false">+M4-N4</f>
        <v>0</v>
      </c>
    </row>
    <row r="5" s="8" customFormat="true" ht="109.5" hidden="false" customHeight="true" outlineLevel="0" collapsed="false">
      <c r="A5" s="5" t="s">
        <v>1719</v>
      </c>
      <c r="B5" s="5" t="s">
        <v>1720</v>
      </c>
      <c r="C5" s="5" t="s">
        <v>1721</v>
      </c>
      <c r="D5" s="5" t="s">
        <v>1712</v>
      </c>
      <c r="E5" s="6" t="n">
        <v>39618</v>
      </c>
      <c r="F5" s="5" t="s">
        <v>15</v>
      </c>
      <c r="G5" s="7" t="n">
        <v>6750536</v>
      </c>
      <c r="H5" s="7" t="n">
        <v>0</v>
      </c>
      <c r="I5" s="7" t="n">
        <v>6750536</v>
      </c>
      <c r="J5" s="7" t="n">
        <v>0</v>
      </c>
      <c r="K5" s="7" t="n">
        <v>0</v>
      </c>
      <c r="M5" s="7" t="n">
        <f aca="false">SUM(H5:K5)</f>
        <v>6750536</v>
      </c>
      <c r="N5" s="7" t="n">
        <f aca="false">G5</f>
        <v>6750536</v>
      </c>
      <c r="O5" s="7" t="n">
        <f aca="false">+M5-N5</f>
        <v>0</v>
      </c>
    </row>
    <row r="6" s="8" customFormat="true" ht="106.5" hidden="false" customHeight="true" outlineLevel="0" collapsed="false">
      <c r="A6" s="5" t="s">
        <v>1722</v>
      </c>
      <c r="B6" s="5" t="s">
        <v>1723</v>
      </c>
      <c r="C6" s="5" t="s">
        <v>1721</v>
      </c>
      <c r="D6" s="5" t="s">
        <v>1712</v>
      </c>
      <c r="E6" s="6" t="n">
        <v>39618</v>
      </c>
      <c r="F6" s="5" t="s">
        <v>856</v>
      </c>
      <c r="G6" s="7" t="n">
        <v>1235655</v>
      </c>
      <c r="H6" s="7" t="n">
        <v>0</v>
      </c>
      <c r="I6" s="7" t="n">
        <v>1235655</v>
      </c>
      <c r="J6" s="7" t="n">
        <v>0</v>
      </c>
      <c r="K6" s="7" t="n">
        <v>0</v>
      </c>
      <c r="M6" s="7" t="n">
        <f aca="false">SUM(H6:K6)</f>
        <v>1235655</v>
      </c>
      <c r="N6" s="7" t="n">
        <f aca="false">G6</f>
        <v>1235655</v>
      </c>
      <c r="O6" s="7" t="n">
        <f aca="false">+M6-N6</f>
        <v>0</v>
      </c>
    </row>
    <row r="7" s="8" customFormat="true" ht="99.75" hidden="false" customHeight="true" outlineLevel="0" collapsed="false">
      <c r="A7" s="5" t="s">
        <v>1724</v>
      </c>
      <c r="B7" s="5" t="s">
        <v>1725</v>
      </c>
      <c r="C7" s="5" t="s">
        <v>1721</v>
      </c>
      <c r="D7" s="5" t="s">
        <v>1712</v>
      </c>
      <c r="E7" s="6" t="n">
        <v>39728</v>
      </c>
      <c r="F7" s="5" t="s">
        <v>15</v>
      </c>
      <c r="G7" s="7" t="n">
        <v>5040800</v>
      </c>
      <c r="H7" s="7" t="n">
        <v>0</v>
      </c>
      <c r="I7" s="7" t="n">
        <v>5040800</v>
      </c>
      <c r="J7" s="7" t="n">
        <v>0</v>
      </c>
      <c r="K7" s="7" t="n">
        <v>0</v>
      </c>
      <c r="M7" s="7" t="n">
        <f aca="false">SUM(H7:K7)</f>
        <v>5040800</v>
      </c>
      <c r="N7" s="7" t="n">
        <f aca="false">G7</f>
        <v>5040800</v>
      </c>
      <c r="O7" s="7" t="n">
        <f aca="false">+M7-N7</f>
        <v>0</v>
      </c>
    </row>
    <row r="8" s="8" customFormat="true" ht="99" hidden="false" customHeight="true" outlineLevel="0" collapsed="false">
      <c r="A8" s="5" t="s">
        <v>1726</v>
      </c>
      <c r="B8" s="5" t="s">
        <v>1727</v>
      </c>
      <c r="C8" s="5" t="s">
        <v>708</v>
      </c>
      <c r="D8" s="5" t="s">
        <v>1728</v>
      </c>
      <c r="E8" s="6" t="n">
        <v>40130</v>
      </c>
      <c r="F8" s="5" t="s">
        <v>856</v>
      </c>
      <c r="G8" s="7" t="n">
        <v>1373694</v>
      </c>
      <c r="H8" s="7" t="n">
        <v>0</v>
      </c>
      <c r="I8" s="7" t="n">
        <v>1373694</v>
      </c>
      <c r="J8" s="7" t="n">
        <v>0</v>
      </c>
      <c r="K8" s="7" t="n">
        <v>0</v>
      </c>
      <c r="M8" s="7" t="n">
        <f aca="false">SUM(H8:K8)</f>
        <v>1373694</v>
      </c>
      <c r="N8" s="7" t="n">
        <f aca="false">G8</f>
        <v>1373694</v>
      </c>
      <c r="O8" s="7" t="n">
        <f aca="false">+M8-N8</f>
        <v>0</v>
      </c>
    </row>
    <row r="9" s="8" customFormat="true" ht="132" hidden="false" customHeight="true" outlineLevel="0" collapsed="false">
      <c r="A9" s="5" t="s">
        <v>1729</v>
      </c>
      <c r="B9" s="5" t="s">
        <v>1730</v>
      </c>
      <c r="C9" s="5" t="s">
        <v>1731</v>
      </c>
      <c r="D9" s="5" t="s">
        <v>1728</v>
      </c>
      <c r="E9" s="6" t="n">
        <v>39727</v>
      </c>
      <c r="F9" s="5" t="s">
        <v>856</v>
      </c>
      <c r="G9" s="7" t="n">
        <v>5628968</v>
      </c>
      <c r="H9" s="7" t="n">
        <v>0</v>
      </c>
      <c r="I9" s="7" t="n">
        <v>5628968</v>
      </c>
      <c r="J9" s="7" t="n">
        <v>0</v>
      </c>
      <c r="K9" s="7" t="n">
        <v>0</v>
      </c>
      <c r="M9" s="7" t="n">
        <f aca="false">SUM(H9:K9)</f>
        <v>5628968</v>
      </c>
      <c r="N9" s="7" t="n">
        <f aca="false">G9</f>
        <v>5628968</v>
      </c>
      <c r="O9" s="7" t="n">
        <f aca="false">+M9-N9</f>
        <v>0</v>
      </c>
    </row>
    <row r="10" s="8" customFormat="true" ht="170.25" hidden="false" customHeight="true" outlineLevel="0" collapsed="false">
      <c r="A10" s="5" t="s">
        <v>1732</v>
      </c>
      <c r="B10" s="5" t="s">
        <v>1733</v>
      </c>
      <c r="C10" s="5" t="s">
        <v>1734</v>
      </c>
      <c r="D10" s="5" t="s">
        <v>1728</v>
      </c>
      <c r="E10" s="6" t="n">
        <v>39731</v>
      </c>
      <c r="F10" s="5" t="s">
        <v>55</v>
      </c>
      <c r="G10" s="7" t="n">
        <v>3628500</v>
      </c>
      <c r="H10" s="7" t="n">
        <v>0</v>
      </c>
      <c r="I10" s="7" t="n">
        <v>3628500</v>
      </c>
      <c r="J10" s="7" t="n">
        <v>0</v>
      </c>
      <c r="K10" s="7" t="n">
        <v>0</v>
      </c>
      <c r="M10" s="7" t="n">
        <f aca="false">SUM(H10:K10)</f>
        <v>3628500</v>
      </c>
      <c r="N10" s="7" t="n">
        <f aca="false">G10</f>
        <v>3628500</v>
      </c>
      <c r="O10" s="7" t="n">
        <f aca="false">+M10-N10</f>
        <v>0</v>
      </c>
    </row>
    <row r="11" s="8" customFormat="true" ht="40.5" hidden="false" customHeight="true" outlineLevel="0" collapsed="false">
      <c r="A11" s="5" t="s">
        <v>1735</v>
      </c>
      <c r="B11" s="5" t="s">
        <v>1736</v>
      </c>
      <c r="C11" s="5" t="s">
        <v>727</v>
      </c>
      <c r="D11" s="5" t="s">
        <v>1737</v>
      </c>
      <c r="E11" s="6" t="n">
        <v>39762</v>
      </c>
      <c r="F11" s="5" t="s">
        <v>729</v>
      </c>
      <c r="G11" s="7" t="n">
        <v>257058</v>
      </c>
      <c r="H11" s="7" t="n">
        <v>0</v>
      </c>
      <c r="I11" s="7" t="n">
        <v>252058</v>
      </c>
      <c r="J11" s="7" t="n">
        <v>0</v>
      </c>
      <c r="K11" s="7" t="n">
        <v>5000</v>
      </c>
      <c r="M11" s="7" t="n">
        <f aca="false">SUM(H11:K11)</f>
        <v>257058</v>
      </c>
      <c r="N11" s="7" t="n">
        <f aca="false">G11</f>
        <v>257058</v>
      </c>
      <c r="O11" s="7" t="n">
        <f aca="false">+M11-N11</f>
        <v>0</v>
      </c>
    </row>
    <row r="12" s="8" customFormat="true" ht="78" hidden="false" customHeight="true" outlineLevel="0" collapsed="false">
      <c r="A12" s="5" t="s">
        <v>1738</v>
      </c>
      <c r="B12" s="5" t="s">
        <v>1739</v>
      </c>
      <c r="C12" s="5" t="s">
        <v>907</v>
      </c>
      <c r="D12" s="5" t="s">
        <v>1737</v>
      </c>
      <c r="E12" s="6" t="n">
        <v>39811</v>
      </c>
      <c r="F12" s="5" t="s">
        <v>383</v>
      </c>
      <c r="G12" s="7" t="n">
        <v>730000</v>
      </c>
      <c r="H12" s="7" t="n">
        <v>0</v>
      </c>
      <c r="I12" s="7" t="n">
        <v>700000</v>
      </c>
      <c r="J12" s="7" t="n">
        <v>0</v>
      </c>
      <c r="K12" s="7" t="n">
        <v>30000</v>
      </c>
      <c r="M12" s="7" t="n">
        <f aca="false">SUM(H12:K12)</f>
        <v>730000</v>
      </c>
      <c r="N12" s="7" t="n">
        <f aca="false">G12</f>
        <v>730000</v>
      </c>
      <c r="O12" s="7" t="n">
        <f aca="false">+M12-N12</f>
        <v>0</v>
      </c>
    </row>
    <row r="13" s="8" customFormat="true" ht="77.25" hidden="false" customHeight="true" outlineLevel="0" collapsed="false">
      <c r="A13" s="5" t="s">
        <v>1740</v>
      </c>
      <c r="B13" s="5" t="s">
        <v>1741</v>
      </c>
      <c r="C13" s="5" t="s">
        <v>932</v>
      </c>
      <c r="D13" s="5" t="s">
        <v>1737</v>
      </c>
      <c r="E13" s="6" t="n">
        <v>39622</v>
      </c>
      <c r="F13" s="5" t="s">
        <v>804</v>
      </c>
      <c r="G13" s="7" t="n">
        <v>250000</v>
      </c>
      <c r="H13" s="7" t="n">
        <v>0</v>
      </c>
      <c r="I13" s="7" t="n">
        <v>200000</v>
      </c>
      <c r="J13" s="7" t="n">
        <v>0</v>
      </c>
      <c r="K13" s="7" t="n">
        <v>50000</v>
      </c>
      <c r="M13" s="7" t="n">
        <f aca="false">SUM(H13:K13)</f>
        <v>250000</v>
      </c>
      <c r="N13" s="7" t="n">
        <f aca="false">G13</f>
        <v>250000</v>
      </c>
      <c r="O13" s="7" t="n">
        <f aca="false">+M13-N13</f>
        <v>0</v>
      </c>
    </row>
    <row r="14" s="8" customFormat="true" ht="135" hidden="false" customHeight="true" outlineLevel="0" collapsed="false">
      <c r="A14" s="5" t="s">
        <v>1742</v>
      </c>
      <c r="B14" s="5" t="s">
        <v>1743</v>
      </c>
      <c r="C14" s="5" t="s">
        <v>739</v>
      </c>
      <c r="D14" s="5" t="s">
        <v>1737</v>
      </c>
      <c r="E14" s="6" t="n">
        <v>39566</v>
      </c>
      <c r="F14" s="5" t="s">
        <v>740</v>
      </c>
      <c r="G14" s="7" t="n">
        <v>158007.68</v>
      </c>
      <c r="H14" s="7" t="n">
        <v>0</v>
      </c>
      <c r="I14" s="7" t="n">
        <v>150002.68</v>
      </c>
      <c r="J14" s="7" t="n">
        <v>0</v>
      </c>
      <c r="K14" s="7" t="n">
        <v>8005</v>
      </c>
      <c r="M14" s="7" t="n">
        <f aca="false">SUM(H14:K14)</f>
        <v>158007.68</v>
      </c>
      <c r="N14" s="7" t="n">
        <f aca="false">G14</f>
        <v>158007.68</v>
      </c>
      <c r="O14" s="7" t="n">
        <f aca="false">+M14-N14</f>
        <v>0</v>
      </c>
    </row>
    <row r="15" s="8" customFormat="true" ht="67.5" hidden="false" customHeight="true" outlineLevel="0" collapsed="false">
      <c r="A15" s="5" t="s">
        <v>1744</v>
      </c>
      <c r="B15" s="5" t="s">
        <v>1745</v>
      </c>
      <c r="C15" s="5" t="s">
        <v>1746</v>
      </c>
      <c r="D15" s="5" t="s">
        <v>1737</v>
      </c>
      <c r="E15" s="6" t="n">
        <v>39645</v>
      </c>
      <c r="F15" s="5" t="s">
        <v>162</v>
      </c>
      <c r="G15" s="7" t="n">
        <v>87000</v>
      </c>
      <c r="H15" s="7" t="n">
        <v>0</v>
      </c>
      <c r="I15" s="7" t="n">
        <v>60000</v>
      </c>
      <c r="J15" s="7" t="n">
        <v>0</v>
      </c>
      <c r="K15" s="7" t="n">
        <v>27000</v>
      </c>
      <c r="M15" s="7" t="n">
        <f aca="false">SUM(H15:K15)</f>
        <v>87000</v>
      </c>
      <c r="N15" s="7" t="n">
        <f aca="false">G15</f>
        <v>87000</v>
      </c>
      <c r="O15" s="7" t="n">
        <f aca="false">+M15-N15</f>
        <v>0</v>
      </c>
    </row>
    <row r="16" s="8" customFormat="true" ht="81" hidden="false" customHeight="true" outlineLevel="0" collapsed="false">
      <c r="A16" s="5" t="s">
        <v>1747</v>
      </c>
      <c r="B16" s="5" t="s">
        <v>1748</v>
      </c>
      <c r="C16" s="5" t="s">
        <v>1749</v>
      </c>
      <c r="D16" s="5" t="s">
        <v>1737</v>
      </c>
      <c r="E16" s="6" t="n">
        <v>39805</v>
      </c>
      <c r="F16" s="5" t="s">
        <v>785</v>
      </c>
      <c r="G16" s="7" t="n">
        <v>6806238</v>
      </c>
      <c r="H16" s="7" t="n">
        <v>793728</v>
      </c>
      <c r="I16" s="7" t="n">
        <v>6012510</v>
      </c>
      <c r="J16" s="7" t="n">
        <v>0</v>
      </c>
      <c r="K16" s="7" t="n">
        <v>0</v>
      </c>
      <c r="M16" s="7" t="n">
        <f aca="false">SUM(H16:K16)</f>
        <v>6806238</v>
      </c>
      <c r="N16" s="7" t="n">
        <f aca="false">G16</f>
        <v>6806238</v>
      </c>
      <c r="O16" s="7" t="n">
        <f aca="false">+M16-N16</f>
        <v>0</v>
      </c>
    </row>
    <row r="17" s="8" customFormat="true" ht="78.75" hidden="false" customHeight="true" outlineLevel="0" collapsed="false">
      <c r="A17" s="5" t="s">
        <v>1750</v>
      </c>
      <c r="B17" s="5" t="s">
        <v>1751</v>
      </c>
      <c r="C17" s="5" t="s">
        <v>1752</v>
      </c>
      <c r="D17" s="5" t="s">
        <v>1737</v>
      </c>
      <c r="E17" s="6" t="n">
        <v>40060</v>
      </c>
      <c r="F17" s="5" t="s">
        <v>55</v>
      </c>
      <c r="G17" s="7" t="n">
        <v>847000</v>
      </c>
      <c r="H17" s="7" t="n">
        <v>0</v>
      </c>
      <c r="I17" s="7" t="n">
        <v>680000</v>
      </c>
      <c r="J17" s="7" t="n">
        <v>0</v>
      </c>
      <c r="K17" s="7" t="n">
        <v>167000</v>
      </c>
      <c r="M17" s="7" t="n">
        <f aca="false">SUM(H17:K17)</f>
        <v>847000</v>
      </c>
      <c r="N17" s="7" t="n">
        <f aca="false">G17</f>
        <v>847000</v>
      </c>
      <c r="O17" s="7" t="n">
        <f aca="false">+M17-N17</f>
        <v>0</v>
      </c>
    </row>
    <row r="18" s="8" customFormat="true" ht="66.75" hidden="false" customHeight="true" outlineLevel="0" collapsed="false">
      <c r="A18" s="5" t="s">
        <v>1753</v>
      </c>
      <c r="B18" s="5" t="s">
        <v>1754</v>
      </c>
      <c r="C18" s="5" t="s">
        <v>1755</v>
      </c>
      <c r="D18" s="5" t="s">
        <v>1737</v>
      </c>
      <c r="E18" s="6" t="n">
        <v>39499</v>
      </c>
      <c r="F18" s="5" t="s">
        <v>1258</v>
      </c>
      <c r="G18" s="7" t="n">
        <v>52134.57</v>
      </c>
      <c r="H18" s="7" t="n">
        <v>0</v>
      </c>
      <c r="I18" s="7" t="n">
        <v>46381.11</v>
      </c>
      <c r="J18" s="7" t="n">
        <v>0</v>
      </c>
      <c r="K18" s="7" t="n">
        <v>5753.46</v>
      </c>
      <c r="M18" s="7" t="n">
        <f aca="false">SUM(H18:K18)</f>
        <v>52134.57</v>
      </c>
      <c r="N18" s="7" t="n">
        <f aca="false">G18</f>
        <v>52134.57</v>
      </c>
      <c r="O18" s="7" t="n">
        <f aca="false">+M18-N18</f>
        <v>0</v>
      </c>
    </row>
    <row r="19" s="8" customFormat="true" ht="119.25" hidden="false" customHeight="true" outlineLevel="0" collapsed="false">
      <c r="A19" s="5" t="s">
        <v>1756</v>
      </c>
      <c r="B19" s="5" t="s">
        <v>1757</v>
      </c>
      <c r="C19" s="5" t="s">
        <v>1758</v>
      </c>
      <c r="D19" s="5" t="s">
        <v>1737</v>
      </c>
      <c r="E19" s="6" t="n">
        <v>39610</v>
      </c>
      <c r="F19" s="5" t="s">
        <v>318</v>
      </c>
      <c r="G19" s="7" t="n">
        <v>142000</v>
      </c>
      <c r="H19" s="7" t="n">
        <v>0</v>
      </c>
      <c r="I19" s="7" t="n">
        <v>140000</v>
      </c>
      <c r="J19" s="7" t="n">
        <v>0</v>
      </c>
      <c r="K19" s="7" t="n">
        <v>2000</v>
      </c>
      <c r="M19" s="7" t="n">
        <f aca="false">SUM(H19:K19)</f>
        <v>142000</v>
      </c>
      <c r="N19" s="7" t="n">
        <f aca="false">G19</f>
        <v>142000</v>
      </c>
      <c r="O19" s="7" t="n">
        <f aca="false">+M19-N19</f>
        <v>0</v>
      </c>
    </row>
    <row r="20" s="8" customFormat="true" ht="66" hidden="false" customHeight="true" outlineLevel="0" collapsed="false">
      <c r="A20" s="5" t="s">
        <v>1759</v>
      </c>
      <c r="B20" s="5" t="s">
        <v>1760</v>
      </c>
      <c r="C20" s="5" t="s">
        <v>1761</v>
      </c>
      <c r="D20" s="5" t="s">
        <v>1737</v>
      </c>
      <c r="E20" s="6" t="n">
        <v>39610</v>
      </c>
      <c r="F20" s="5" t="s">
        <v>1762</v>
      </c>
      <c r="G20" s="7" t="n">
        <v>120023</v>
      </c>
      <c r="H20" s="7" t="n">
        <v>0</v>
      </c>
      <c r="I20" s="7" t="n">
        <v>100000</v>
      </c>
      <c r="J20" s="7" t="n">
        <v>0</v>
      </c>
      <c r="K20" s="7" t="n">
        <v>20023</v>
      </c>
      <c r="M20" s="7" t="n">
        <f aca="false">SUM(H20:K20)</f>
        <v>120023</v>
      </c>
      <c r="N20" s="7" t="n">
        <f aca="false">G20</f>
        <v>120023</v>
      </c>
      <c r="O20" s="7" t="n">
        <f aca="false">+M20-N20</f>
        <v>0</v>
      </c>
    </row>
    <row r="21" s="8" customFormat="true" ht="122.25" hidden="false" customHeight="true" outlineLevel="0" collapsed="false">
      <c r="A21" s="5" t="s">
        <v>1763</v>
      </c>
      <c r="B21" s="5" t="s">
        <v>1764</v>
      </c>
      <c r="C21" s="5" t="s">
        <v>1765</v>
      </c>
      <c r="D21" s="5" t="s">
        <v>1737</v>
      </c>
      <c r="E21" s="6" t="n">
        <v>39566</v>
      </c>
      <c r="F21" s="5" t="s">
        <v>484</v>
      </c>
      <c r="G21" s="7" t="n">
        <v>253000</v>
      </c>
      <c r="H21" s="7" t="n">
        <v>0</v>
      </c>
      <c r="I21" s="7" t="n">
        <v>250000</v>
      </c>
      <c r="J21" s="7" t="n">
        <v>0</v>
      </c>
      <c r="K21" s="7" t="n">
        <v>3000</v>
      </c>
      <c r="M21" s="7" t="n">
        <f aca="false">SUM(H21:K21)</f>
        <v>253000</v>
      </c>
      <c r="N21" s="7" t="n">
        <f aca="false">G21</f>
        <v>253000</v>
      </c>
      <c r="O21" s="7" t="n">
        <f aca="false">+M21-N21</f>
        <v>0</v>
      </c>
    </row>
    <row r="22" s="8" customFormat="true" ht="93.75" hidden="false" customHeight="true" outlineLevel="0" collapsed="false">
      <c r="A22" s="5" t="s">
        <v>1766</v>
      </c>
      <c r="B22" s="5" t="s">
        <v>1767</v>
      </c>
      <c r="C22" s="5" t="s">
        <v>1061</v>
      </c>
      <c r="D22" s="5" t="s">
        <v>1737</v>
      </c>
      <c r="E22" s="6" t="n">
        <v>39563</v>
      </c>
      <c r="F22" s="5" t="s">
        <v>652</v>
      </c>
      <c r="G22" s="7" t="n">
        <v>130171</v>
      </c>
      <c r="H22" s="7" t="n">
        <v>0</v>
      </c>
      <c r="I22" s="7" t="n">
        <v>65085.5</v>
      </c>
      <c r="J22" s="7" t="n">
        <v>0</v>
      </c>
      <c r="K22" s="7" t="n">
        <v>65085.5</v>
      </c>
      <c r="M22" s="7" t="n">
        <f aca="false">SUM(H22:K22)</f>
        <v>130171</v>
      </c>
      <c r="N22" s="7" t="n">
        <f aca="false">G22</f>
        <v>130171</v>
      </c>
      <c r="O22" s="7" t="n">
        <f aca="false">+M22-N22</f>
        <v>0</v>
      </c>
    </row>
    <row r="23" s="8" customFormat="true" ht="53.25" hidden="false" customHeight="true" outlineLevel="0" collapsed="false">
      <c r="A23" s="5" t="s">
        <v>1768</v>
      </c>
      <c r="B23" s="5" t="s">
        <v>1769</v>
      </c>
      <c r="C23" s="5" t="s">
        <v>1770</v>
      </c>
      <c r="D23" s="5" t="s">
        <v>1737</v>
      </c>
      <c r="E23" s="6" t="n">
        <v>39622</v>
      </c>
      <c r="F23" s="5" t="s">
        <v>158</v>
      </c>
      <c r="G23" s="7" t="n">
        <v>452999.69</v>
      </c>
      <c r="H23" s="7" t="n">
        <v>0</v>
      </c>
      <c r="I23" s="7" t="n">
        <v>367800</v>
      </c>
      <c r="J23" s="7" t="n">
        <v>0</v>
      </c>
      <c r="K23" s="7" t="n">
        <v>85199.69</v>
      </c>
      <c r="M23" s="7" t="n">
        <f aca="false">SUM(H23:K23)</f>
        <v>452999.69</v>
      </c>
      <c r="N23" s="7" t="n">
        <f aca="false">G23</f>
        <v>452999.69</v>
      </c>
      <c r="O23" s="7" t="n">
        <f aca="false">+M23-N23</f>
        <v>0</v>
      </c>
    </row>
    <row r="24" s="8" customFormat="true" ht="122.25" hidden="false" customHeight="true" outlineLevel="0" collapsed="false">
      <c r="A24" s="5" t="s">
        <v>1771</v>
      </c>
      <c r="B24" s="5" t="s">
        <v>1772</v>
      </c>
      <c r="C24" s="5" t="s">
        <v>791</v>
      </c>
      <c r="D24" s="5" t="s">
        <v>1737</v>
      </c>
      <c r="E24" s="6" t="n">
        <v>39610</v>
      </c>
      <c r="F24" s="5" t="s">
        <v>655</v>
      </c>
      <c r="G24" s="7" t="n">
        <v>514945</v>
      </c>
      <c r="H24" s="7" t="n">
        <v>0</v>
      </c>
      <c r="I24" s="7" t="n">
        <v>494945</v>
      </c>
      <c r="J24" s="7" t="n">
        <v>0</v>
      </c>
      <c r="K24" s="7" t="n">
        <v>20000</v>
      </c>
      <c r="M24" s="7" t="n">
        <f aca="false">SUM(H24:K24)</f>
        <v>514945</v>
      </c>
      <c r="N24" s="7" t="n">
        <f aca="false">G24</f>
        <v>514945</v>
      </c>
      <c r="O24" s="7" t="n">
        <f aca="false">+M24-N24</f>
        <v>0</v>
      </c>
    </row>
    <row r="25" s="8" customFormat="true" ht="90" hidden="false" customHeight="true" outlineLevel="0" collapsed="false">
      <c r="A25" s="5" t="s">
        <v>1773</v>
      </c>
      <c r="B25" s="5" t="s">
        <v>1774</v>
      </c>
      <c r="C25" s="5" t="s">
        <v>1775</v>
      </c>
      <c r="D25" s="5" t="s">
        <v>1737</v>
      </c>
      <c r="E25" s="6" t="n">
        <v>40060</v>
      </c>
      <c r="F25" s="5" t="s">
        <v>481</v>
      </c>
      <c r="G25" s="7" t="n">
        <v>1295676.53</v>
      </c>
      <c r="H25" s="7" t="n">
        <v>0</v>
      </c>
      <c r="I25" s="7" t="n">
        <v>1032908.88</v>
      </c>
      <c r="J25" s="7" t="n">
        <v>0</v>
      </c>
      <c r="K25" s="7" t="n">
        <v>262767.65</v>
      </c>
      <c r="M25" s="7" t="n">
        <f aca="false">SUM(H25:K25)</f>
        <v>1295676.53</v>
      </c>
      <c r="N25" s="7" t="n">
        <f aca="false">G25</f>
        <v>1295676.53</v>
      </c>
      <c r="O25" s="7" t="n">
        <f aca="false">+M25-N25</f>
        <v>0</v>
      </c>
    </row>
    <row r="26" s="8" customFormat="true" ht="56.25" hidden="false" customHeight="true" outlineLevel="0" collapsed="false">
      <c r="A26" s="5" t="s">
        <v>1776</v>
      </c>
      <c r="B26" s="5" t="s">
        <v>1777</v>
      </c>
      <c r="C26" s="5" t="s">
        <v>1721</v>
      </c>
      <c r="D26" s="5" t="s">
        <v>1737</v>
      </c>
      <c r="E26" s="6" t="n">
        <v>39499</v>
      </c>
      <c r="F26" s="5" t="s">
        <v>649</v>
      </c>
      <c r="G26" s="7" t="n">
        <v>459900</v>
      </c>
      <c r="H26" s="7" t="n">
        <v>0</v>
      </c>
      <c r="I26" s="7" t="n">
        <v>417900</v>
      </c>
      <c r="J26" s="7" t="n">
        <v>0</v>
      </c>
      <c r="K26" s="7" t="n">
        <v>42000</v>
      </c>
      <c r="M26" s="7" t="n">
        <f aca="false">SUM(H26:K26)</f>
        <v>459900</v>
      </c>
      <c r="N26" s="7" t="n">
        <f aca="false">G26</f>
        <v>459900</v>
      </c>
      <c r="O26" s="7" t="n">
        <f aca="false">+M26-N26</f>
        <v>0</v>
      </c>
    </row>
    <row r="27" s="8" customFormat="true" ht="109.5" hidden="false" customHeight="true" outlineLevel="0" collapsed="false">
      <c r="A27" s="5" t="s">
        <v>1778</v>
      </c>
      <c r="B27" s="5" t="s">
        <v>1779</v>
      </c>
      <c r="C27" s="5" t="s">
        <v>1721</v>
      </c>
      <c r="D27" s="5" t="s">
        <v>1737</v>
      </c>
      <c r="E27" s="6" t="n">
        <v>39505</v>
      </c>
      <c r="F27" s="5" t="s">
        <v>55</v>
      </c>
      <c r="G27" s="7" t="n">
        <v>67222441</v>
      </c>
      <c r="H27" s="7" t="n">
        <v>67137941</v>
      </c>
      <c r="I27" s="7" t="n">
        <v>84500</v>
      </c>
      <c r="J27" s="7" t="n">
        <v>0</v>
      </c>
      <c r="K27" s="7" t="n">
        <v>0</v>
      </c>
      <c r="M27" s="7" t="n">
        <f aca="false">SUM(H27:K27)</f>
        <v>67222441</v>
      </c>
      <c r="N27" s="7" t="n">
        <f aca="false">G27</f>
        <v>67222441</v>
      </c>
      <c r="O27" s="7" t="n">
        <f aca="false">+M27-N27</f>
        <v>0</v>
      </c>
    </row>
    <row r="28" s="8" customFormat="true" ht="70.5" hidden="false" customHeight="true" outlineLevel="0" collapsed="false">
      <c r="A28" s="5" t="s">
        <v>1780</v>
      </c>
      <c r="B28" s="5" t="s">
        <v>1781</v>
      </c>
      <c r="C28" s="5" t="s">
        <v>1721</v>
      </c>
      <c r="D28" s="5" t="s">
        <v>1737</v>
      </c>
      <c r="E28" s="6" t="n">
        <v>39590</v>
      </c>
      <c r="F28" s="5" t="s">
        <v>856</v>
      </c>
      <c r="G28" s="7" t="n">
        <v>43889155.1</v>
      </c>
      <c r="H28" s="7" t="n">
        <v>0</v>
      </c>
      <c r="I28" s="7" t="n">
        <v>43889155.1</v>
      </c>
      <c r="J28" s="7" t="n">
        <v>0</v>
      </c>
      <c r="K28" s="7" t="n">
        <v>0</v>
      </c>
      <c r="M28" s="7" t="n">
        <f aca="false">SUM(H28:K28)</f>
        <v>43889155.1</v>
      </c>
      <c r="N28" s="7" t="n">
        <f aca="false">G28</f>
        <v>43889155.1</v>
      </c>
      <c r="O28" s="7" t="n">
        <f aca="false">+M28-N28</f>
        <v>0</v>
      </c>
    </row>
    <row r="29" s="8" customFormat="true" ht="57" hidden="false" customHeight="true" outlineLevel="0" collapsed="false">
      <c r="A29" s="5" t="s">
        <v>1782</v>
      </c>
      <c r="B29" s="5" t="s">
        <v>1783</v>
      </c>
      <c r="C29" s="5" t="s">
        <v>1721</v>
      </c>
      <c r="D29" s="5" t="s">
        <v>1737</v>
      </c>
      <c r="E29" s="6" t="n">
        <v>39590</v>
      </c>
      <c r="F29" s="5" t="s">
        <v>856</v>
      </c>
      <c r="G29" s="7" t="n">
        <v>45559401.1</v>
      </c>
      <c r="H29" s="7" t="n">
        <v>0</v>
      </c>
      <c r="I29" s="7" t="n">
        <v>45559401.1</v>
      </c>
      <c r="J29" s="7" t="n">
        <v>0</v>
      </c>
      <c r="K29" s="7" t="n">
        <v>0</v>
      </c>
      <c r="M29" s="7" t="n">
        <f aca="false">SUM(H29:K29)</f>
        <v>45559401.1</v>
      </c>
      <c r="N29" s="7" t="n">
        <f aca="false">G29</f>
        <v>45559401.1</v>
      </c>
      <c r="O29" s="7" t="n">
        <f aca="false">+M29-N29</f>
        <v>0</v>
      </c>
    </row>
    <row r="30" s="8" customFormat="true" ht="68.25" hidden="false" customHeight="true" outlineLevel="0" collapsed="false">
      <c r="A30" s="5" t="s">
        <v>1784</v>
      </c>
      <c r="B30" s="5" t="s">
        <v>1785</v>
      </c>
      <c r="C30" s="5" t="s">
        <v>1721</v>
      </c>
      <c r="D30" s="5" t="s">
        <v>1737</v>
      </c>
      <c r="E30" s="6" t="n">
        <v>39643</v>
      </c>
      <c r="F30" s="5" t="s">
        <v>15</v>
      </c>
      <c r="G30" s="7" t="n">
        <v>618000</v>
      </c>
      <c r="H30" s="7" t="n">
        <v>0</v>
      </c>
      <c r="I30" s="7" t="n">
        <v>618000</v>
      </c>
      <c r="J30" s="7" t="n">
        <v>0</v>
      </c>
      <c r="K30" s="7" t="n">
        <v>0</v>
      </c>
      <c r="M30" s="7" t="n">
        <f aca="false">SUM(H30:K30)</f>
        <v>618000</v>
      </c>
      <c r="N30" s="7" t="n">
        <f aca="false">G30</f>
        <v>618000</v>
      </c>
      <c r="O30" s="7" t="n">
        <f aca="false">+M30-N30</f>
        <v>0</v>
      </c>
    </row>
    <row r="31" s="8" customFormat="true" ht="66" hidden="false" customHeight="true" outlineLevel="0" collapsed="false">
      <c r="A31" s="5" t="s">
        <v>1786</v>
      </c>
      <c r="B31" s="5" t="s">
        <v>1787</v>
      </c>
      <c r="C31" s="5" t="s">
        <v>1721</v>
      </c>
      <c r="D31" s="5" t="s">
        <v>1737</v>
      </c>
      <c r="E31" s="6" t="n">
        <v>39645</v>
      </c>
      <c r="F31" s="5" t="s">
        <v>856</v>
      </c>
      <c r="G31" s="7" t="n">
        <v>28034290</v>
      </c>
      <c r="H31" s="7" t="n">
        <v>160000</v>
      </c>
      <c r="I31" s="7" t="n">
        <v>25679950</v>
      </c>
      <c r="J31" s="7" t="n">
        <v>0</v>
      </c>
      <c r="K31" s="7" t="n">
        <v>2194340</v>
      </c>
      <c r="M31" s="7" t="n">
        <f aca="false">SUM(H31:K31)</f>
        <v>28034290</v>
      </c>
      <c r="N31" s="7" t="n">
        <f aca="false">G31</f>
        <v>28034290</v>
      </c>
      <c r="O31" s="7" t="n">
        <f aca="false">+M31-N31</f>
        <v>0</v>
      </c>
    </row>
    <row r="32" s="8" customFormat="true" ht="102" hidden="false" customHeight="false" outlineLevel="0" collapsed="false">
      <c r="A32" s="5" t="s">
        <v>1788</v>
      </c>
      <c r="B32" s="5" t="s">
        <v>1789</v>
      </c>
      <c r="C32" s="5" t="s">
        <v>1721</v>
      </c>
      <c r="D32" s="5" t="s">
        <v>1737</v>
      </c>
      <c r="E32" s="6" t="n">
        <v>39646</v>
      </c>
      <c r="F32" s="5" t="s">
        <v>856</v>
      </c>
      <c r="G32" s="7" t="n">
        <v>85977269</v>
      </c>
      <c r="H32" s="7" t="n">
        <v>4100000</v>
      </c>
      <c r="I32" s="7" t="n">
        <v>76057548</v>
      </c>
      <c r="J32" s="7" t="n">
        <v>5819721</v>
      </c>
      <c r="K32" s="7" t="n">
        <v>0</v>
      </c>
      <c r="M32" s="7" t="n">
        <f aca="false">SUM(H32:K32)</f>
        <v>85977269</v>
      </c>
      <c r="N32" s="7" t="n">
        <f aca="false">G32</f>
        <v>85977269</v>
      </c>
      <c r="O32" s="7" t="n">
        <f aca="false">+M32-N32</f>
        <v>0</v>
      </c>
    </row>
    <row r="33" s="8" customFormat="true" ht="89.25" hidden="false" customHeight="false" outlineLevel="0" collapsed="false">
      <c r="A33" s="5" t="s">
        <v>1790</v>
      </c>
      <c r="B33" s="5" t="s">
        <v>1791</v>
      </c>
      <c r="C33" s="5" t="s">
        <v>1721</v>
      </c>
      <c r="D33" s="5" t="s">
        <v>1737</v>
      </c>
      <c r="E33" s="6" t="n">
        <v>39659</v>
      </c>
      <c r="F33" s="5" t="s">
        <v>856</v>
      </c>
      <c r="G33" s="7" t="n">
        <v>73201586</v>
      </c>
      <c r="H33" s="7" t="n">
        <v>1000000</v>
      </c>
      <c r="I33" s="7" t="n">
        <v>70151086</v>
      </c>
      <c r="J33" s="7" t="n">
        <v>0</v>
      </c>
      <c r="K33" s="7" t="n">
        <v>2050500</v>
      </c>
      <c r="M33" s="7" t="n">
        <f aca="false">SUM(H33:K33)</f>
        <v>73201586</v>
      </c>
      <c r="N33" s="7" t="n">
        <f aca="false">G33</f>
        <v>73201586</v>
      </c>
      <c r="O33" s="7" t="n">
        <f aca="false">+M33-N33</f>
        <v>0</v>
      </c>
    </row>
    <row r="34" s="8" customFormat="true" ht="132" hidden="false" customHeight="true" outlineLevel="0" collapsed="false">
      <c r="A34" s="5" t="s">
        <v>1792</v>
      </c>
      <c r="B34" s="5" t="s">
        <v>1793</v>
      </c>
      <c r="C34" s="5" t="s">
        <v>1721</v>
      </c>
      <c r="D34" s="5" t="s">
        <v>1737</v>
      </c>
      <c r="E34" s="6" t="n">
        <v>39664</v>
      </c>
      <c r="F34" s="5" t="s">
        <v>318</v>
      </c>
      <c r="G34" s="7" t="n">
        <v>7463394</v>
      </c>
      <c r="H34" s="7" t="n">
        <v>920000</v>
      </c>
      <c r="I34" s="7" t="n">
        <v>4923995</v>
      </c>
      <c r="J34" s="7" t="n">
        <v>0</v>
      </c>
      <c r="K34" s="7" t="n">
        <v>1619399</v>
      </c>
      <c r="M34" s="7" t="n">
        <f aca="false">SUM(H34:K34)</f>
        <v>7463394</v>
      </c>
      <c r="N34" s="7" t="n">
        <f aca="false">G34</f>
        <v>7463394</v>
      </c>
      <c r="O34" s="7" t="n">
        <f aca="false">+M34-N34</f>
        <v>0</v>
      </c>
    </row>
    <row r="35" s="8" customFormat="true" ht="54.75" hidden="false" customHeight="true" outlineLevel="0" collapsed="false">
      <c r="A35" s="5" t="s">
        <v>1794</v>
      </c>
      <c r="B35" s="5" t="s">
        <v>1795</v>
      </c>
      <c r="C35" s="5" t="s">
        <v>1721</v>
      </c>
      <c r="D35" s="5" t="s">
        <v>1737</v>
      </c>
      <c r="E35" s="6" t="n">
        <v>39672</v>
      </c>
      <c r="F35" s="5" t="s">
        <v>15</v>
      </c>
      <c r="G35" s="7" t="n">
        <v>3810922</v>
      </c>
      <c r="H35" s="7" t="n">
        <v>0</v>
      </c>
      <c r="I35" s="7" t="n">
        <v>3810922</v>
      </c>
      <c r="J35" s="7" t="n">
        <v>0</v>
      </c>
      <c r="K35" s="7" t="n">
        <v>0</v>
      </c>
      <c r="M35" s="7" t="n">
        <f aca="false">SUM(H35:K35)</f>
        <v>3810922</v>
      </c>
      <c r="N35" s="7" t="n">
        <f aca="false">G35</f>
        <v>3810922</v>
      </c>
      <c r="O35" s="7" t="n">
        <f aca="false">+M35-N35</f>
        <v>0</v>
      </c>
    </row>
    <row r="36" s="8" customFormat="true" ht="90" hidden="false" customHeight="true" outlineLevel="0" collapsed="false">
      <c r="A36" s="5" t="s">
        <v>1796</v>
      </c>
      <c r="B36" s="5" t="s">
        <v>1797</v>
      </c>
      <c r="C36" s="5" t="s">
        <v>1721</v>
      </c>
      <c r="D36" s="5" t="s">
        <v>1737</v>
      </c>
      <c r="E36" s="6" t="n">
        <v>39672</v>
      </c>
      <c r="F36" s="5" t="s">
        <v>15</v>
      </c>
      <c r="G36" s="7" t="n">
        <v>622500</v>
      </c>
      <c r="H36" s="7" t="n">
        <v>0</v>
      </c>
      <c r="I36" s="7" t="n">
        <v>622500</v>
      </c>
      <c r="J36" s="7" t="n">
        <v>0</v>
      </c>
      <c r="K36" s="7" t="n">
        <v>0</v>
      </c>
      <c r="M36" s="7" t="n">
        <f aca="false">SUM(H36:K36)</f>
        <v>622500</v>
      </c>
      <c r="N36" s="7" t="n">
        <f aca="false">G36</f>
        <v>622500</v>
      </c>
      <c r="O36" s="7" t="n">
        <f aca="false">+M36-N36</f>
        <v>0</v>
      </c>
    </row>
    <row r="37" s="8" customFormat="true" ht="79.5" hidden="false" customHeight="true" outlineLevel="0" collapsed="false">
      <c r="A37" s="5" t="s">
        <v>1798</v>
      </c>
      <c r="B37" s="5" t="s">
        <v>1799</v>
      </c>
      <c r="C37" s="5" t="s">
        <v>1721</v>
      </c>
      <c r="D37" s="5" t="s">
        <v>1737</v>
      </c>
      <c r="E37" s="6" t="n">
        <v>39674</v>
      </c>
      <c r="F37" s="5" t="s">
        <v>856</v>
      </c>
      <c r="G37" s="7" t="n">
        <v>1309625</v>
      </c>
      <c r="H37" s="7" t="n">
        <v>0</v>
      </c>
      <c r="I37" s="7" t="n">
        <v>1309625</v>
      </c>
      <c r="J37" s="7" t="n">
        <v>0</v>
      </c>
      <c r="K37" s="7" t="n">
        <v>0</v>
      </c>
      <c r="M37" s="7" t="n">
        <f aca="false">SUM(H37:K37)</f>
        <v>1309625</v>
      </c>
      <c r="N37" s="7" t="n">
        <f aca="false">G37</f>
        <v>1309625</v>
      </c>
      <c r="O37" s="7" t="n">
        <f aca="false">+M37-N37</f>
        <v>0</v>
      </c>
    </row>
    <row r="38" s="8" customFormat="true" ht="108.75" hidden="false" customHeight="true" outlineLevel="0" collapsed="false">
      <c r="A38" s="5" t="s">
        <v>1800</v>
      </c>
      <c r="B38" s="5" t="s">
        <v>1801</v>
      </c>
      <c r="C38" s="5" t="s">
        <v>1721</v>
      </c>
      <c r="D38" s="5" t="s">
        <v>1737</v>
      </c>
      <c r="E38" s="6" t="n">
        <v>39724</v>
      </c>
      <c r="F38" s="5" t="s">
        <v>856</v>
      </c>
      <c r="G38" s="7" t="n">
        <v>38888760</v>
      </c>
      <c r="H38" s="7" t="n">
        <v>38878960</v>
      </c>
      <c r="I38" s="7" t="n">
        <v>9800</v>
      </c>
      <c r="J38" s="7" t="n">
        <v>0</v>
      </c>
      <c r="K38" s="7" t="n">
        <v>0</v>
      </c>
      <c r="M38" s="7" t="n">
        <f aca="false">SUM(H38:K38)</f>
        <v>38888760</v>
      </c>
      <c r="N38" s="7" t="n">
        <f aca="false">G38</f>
        <v>38888760</v>
      </c>
      <c r="O38" s="7" t="n">
        <f aca="false">+M38-N38</f>
        <v>0</v>
      </c>
    </row>
    <row r="39" s="8" customFormat="true" ht="92.25" hidden="false" customHeight="true" outlineLevel="0" collapsed="false">
      <c r="A39" s="5" t="s">
        <v>1802</v>
      </c>
      <c r="B39" s="5" t="s">
        <v>1803</v>
      </c>
      <c r="C39" s="5" t="s">
        <v>1721</v>
      </c>
      <c r="D39" s="5" t="s">
        <v>1737</v>
      </c>
      <c r="E39" s="6" t="n">
        <v>39724</v>
      </c>
      <c r="F39" s="5" t="s">
        <v>785</v>
      </c>
      <c r="G39" s="7" t="n">
        <v>1743545</v>
      </c>
      <c r="H39" s="7" t="n">
        <v>0</v>
      </c>
      <c r="I39" s="7" t="n">
        <v>1448621</v>
      </c>
      <c r="J39" s="7" t="n">
        <v>294924</v>
      </c>
      <c r="K39" s="7" t="n">
        <v>0</v>
      </c>
      <c r="M39" s="7" t="n">
        <f aca="false">SUM(H39:K39)</f>
        <v>1743545</v>
      </c>
      <c r="N39" s="7" t="n">
        <f aca="false">G39</f>
        <v>1743545</v>
      </c>
      <c r="O39" s="7" t="n">
        <f aca="false">+M39-N39</f>
        <v>0</v>
      </c>
    </row>
    <row r="40" s="8" customFormat="true" ht="52.5" hidden="false" customHeight="true" outlineLevel="0" collapsed="false">
      <c r="A40" s="5" t="s">
        <v>1804</v>
      </c>
      <c r="B40" s="5" t="s">
        <v>1805</v>
      </c>
      <c r="C40" s="5" t="s">
        <v>1721</v>
      </c>
      <c r="D40" s="5" t="s">
        <v>1737</v>
      </c>
      <c r="E40" s="6" t="n">
        <v>39727</v>
      </c>
      <c r="F40" s="5" t="s">
        <v>856</v>
      </c>
      <c r="G40" s="7" t="n">
        <v>8200864</v>
      </c>
      <c r="H40" s="7" t="n">
        <v>8200164</v>
      </c>
      <c r="I40" s="7" t="n">
        <v>700</v>
      </c>
      <c r="J40" s="7" t="n">
        <v>0</v>
      </c>
      <c r="K40" s="7" t="n">
        <v>0</v>
      </c>
      <c r="M40" s="7" t="n">
        <f aca="false">SUM(H40:K40)</f>
        <v>8200864</v>
      </c>
      <c r="N40" s="7" t="n">
        <f aca="false">G40</f>
        <v>8200864</v>
      </c>
      <c r="O40" s="7" t="n">
        <f aca="false">+M40-N40</f>
        <v>0</v>
      </c>
    </row>
    <row r="41" s="8" customFormat="true" ht="68.25" hidden="false" customHeight="true" outlineLevel="0" collapsed="false">
      <c r="A41" s="5" t="s">
        <v>1806</v>
      </c>
      <c r="B41" s="5" t="s">
        <v>1807</v>
      </c>
      <c r="C41" s="5" t="s">
        <v>1721</v>
      </c>
      <c r="D41" s="5" t="s">
        <v>1737</v>
      </c>
      <c r="E41" s="6" t="n">
        <v>39728</v>
      </c>
      <c r="F41" s="5" t="s">
        <v>856</v>
      </c>
      <c r="G41" s="7" t="n">
        <v>35714459</v>
      </c>
      <c r="H41" s="7" t="n">
        <v>3288000</v>
      </c>
      <c r="I41" s="7" t="n">
        <v>30368459</v>
      </c>
      <c r="J41" s="7" t="n">
        <v>0</v>
      </c>
      <c r="K41" s="7" t="n">
        <v>2058000</v>
      </c>
      <c r="M41" s="7" t="n">
        <f aca="false">SUM(H41:K41)</f>
        <v>35714459</v>
      </c>
      <c r="N41" s="7" t="n">
        <f aca="false">G41</f>
        <v>35714459</v>
      </c>
      <c r="O41" s="7" t="n">
        <f aca="false">+M41-N41</f>
        <v>0</v>
      </c>
    </row>
    <row r="42" s="8" customFormat="true" ht="120.75" hidden="false" customHeight="true" outlineLevel="0" collapsed="false">
      <c r="A42" s="5" t="s">
        <v>1808</v>
      </c>
      <c r="B42" s="5" t="s">
        <v>1809</v>
      </c>
      <c r="C42" s="5" t="s">
        <v>1721</v>
      </c>
      <c r="D42" s="5" t="s">
        <v>1737</v>
      </c>
      <c r="E42" s="6" t="n">
        <v>39728</v>
      </c>
      <c r="F42" s="5" t="s">
        <v>856</v>
      </c>
      <c r="G42" s="7" t="n">
        <v>38358</v>
      </c>
      <c r="H42" s="7" t="n">
        <v>37958</v>
      </c>
      <c r="I42" s="7" t="n">
        <v>400</v>
      </c>
      <c r="J42" s="7" t="n">
        <v>0</v>
      </c>
      <c r="K42" s="7" t="n">
        <v>0</v>
      </c>
      <c r="M42" s="7" t="n">
        <f aca="false">SUM(H42:K42)</f>
        <v>38358</v>
      </c>
      <c r="N42" s="7" t="n">
        <f aca="false">G42</f>
        <v>38358</v>
      </c>
      <c r="O42" s="7" t="n">
        <f aca="false">+M42-N42</f>
        <v>0</v>
      </c>
    </row>
    <row r="43" s="8" customFormat="true" ht="174" hidden="false" customHeight="true" outlineLevel="0" collapsed="false">
      <c r="A43" s="5" t="s">
        <v>1810</v>
      </c>
      <c r="B43" s="5" t="s">
        <v>1811</v>
      </c>
      <c r="C43" s="5" t="s">
        <v>1721</v>
      </c>
      <c r="D43" s="5" t="s">
        <v>1737</v>
      </c>
      <c r="E43" s="6" t="n">
        <v>39728</v>
      </c>
      <c r="F43" s="5" t="s">
        <v>318</v>
      </c>
      <c r="G43" s="7" t="n">
        <v>7999394</v>
      </c>
      <c r="H43" s="7" t="n">
        <v>0</v>
      </c>
      <c r="I43" s="7" t="n">
        <v>7999394</v>
      </c>
      <c r="J43" s="7" t="n">
        <v>0</v>
      </c>
      <c r="K43" s="7" t="n">
        <v>0</v>
      </c>
      <c r="M43" s="7" t="n">
        <f aca="false">SUM(H43:K43)</f>
        <v>7999394</v>
      </c>
      <c r="N43" s="7" t="n">
        <f aca="false">G43</f>
        <v>7999394</v>
      </c>
      <c r="O43" s="7" t="n">
        <f aca="false">+M43-N43</f>
        <v>0</v>
      </c>
    </row>
    <row r="44" s="8" customFormat="true" ht="93.75" hidden="false" customHeight="true" outlineLevel="0" collapsed="false">
      <c r="A44" s="5" t="s">
        <v>1812</v>
      </c>
      <c r="B44" s="5" t="s">
        <v>1813</v>
      </c>
      <c r="C44" s="5" t="s">
        <v>1721</v>
      </c>
      <c r="D44" s="5" t="s">
        <v>1737</v>
      </c>
      <c r="E44" s="6" t="n">
        <v>39735</v>
      </c>
      <c r="F44" s="5" t="s">
        <v>856</v>
      </c>
      <c r="G44" s="7" t="n">
        <v>21986915</v>
      </c>
      <c r="H44" s="7" t="n">
        <v>0</v>
      </c>
      <c r="I44" s="7" t="n">
        <v>21880950</v>
      </c>
      <c r="J44" s="7" t="n">
        <v>105965</v>
      </c>
      <c r="K44" s="7" t="n">
        <v>0</v>
      </c>
      <c r="M44" s="7" t="n">
        <f aca="false">SUM(H44:K44)</f>
        <v>21986915</v>
      </c>
      <c r="N44" s="7" t="n">
        <f aca="false">G44</f>
        <v>21986915</v>
      </c>
      <c r="O44" s="7" t="n">
        <f aca="false">+M44-N44</f>
        <v>0</v>
      </c>
    </row>
    <row r="45" s="8" customFormat="true" ht="91.5" hidden="false" customHeight="true" outlineLevel="0" collapsed="false">
      <c r="A45" s="5" t="s">
        <v>1814</v>
      </c>
      <c r="B45" s="5" t="s">
        <v>1815</v>
      </c>
      <c r="C45" s="5" t="s">
        <v>1721</v>
      </c>
      <c r="D45" s="5" t="s">
        <v>1737</v>
      </c>
      <c r="E45" s="6" t="n">
        <v>39741</v>
      </c>
      <c r="F45" s="5" t="s">
        <v>856</v>
      </c>
      <c r="G45" s="7" t="n">
        <v>783137839</v>
      </c>
      <c r="H45" s="7" t="n">
        <v>783128039</v>
      </c>
      <c r="I45" s="7" t="n">
        <v>9800</v>
      </c>
      <c r="J45" s="7" t="n">
        <v>0</v>
      </c>
      <c r="K45" s="7" t="n">
        <v>0</v>
      </c>
      <c r="M45" s="7" t="n">
        <f aca="false">SUM(H45:K45)</f>
        <v>783137839</v>
      </c>
      <c r="N45" s="7" t="n">
        <f aca="false">G45</f>
        <v>783137839</v>
      </c>
      <c r="O45" s="7" t="n">
        <f aca="false">+M45-N45</f>
        <v>0</v>
      </c>
    </row>
    <row r="46" s="8" customFormat="true" ht="108.75" hidden="false" customHeight="true" outlineLevel="0" collapsed="false">
      <c r="A46" s="5" t="s">
        <v>1816</v>
      </c>
      <c r="B46" s="5" t="s">
        <v>1817</v>
      </c>
      <c r="C46" s="5" t="s">
        <v>1721</v>
      </c>
      <c r="D46" s="5" t="s">
        <v>1737</v>
      </c>
      <c r="E46" s="6" t="n">
        <v>39745</v>
      </c>
      <c r="F46" s="5" t="s">
        <v>856</v>
      </c>
      <c r="G46" s="7" t="n">
        <v>14964103</v>
      </c>
      <c r="H46" s="7" t="n">
        <v>0</v>
      </c>
      <c r="I46" s="7" t="n">
        <v>5364100</v>
      </c>
      <c r="J46" s="7" t="n">
        <v>0</v>
      </c>
      <c r="K46" s="7" t="n">
        <v>9600003</v>
      </c>
      <c r="M46" s="7" t="n">
        <f aca="false">SUM(H46:K46)</f>
        <v>14964103</v>
      </c>
      <c r="N46" s="7" t="n">
        <f aca="false">G46</f>
        <v>14964103</v>
      </c>
      <c r="O46" s="7" t="n">
        <f aca="false">+M46-N46</f>
        <v>0</v>
      </c>
    </row>
    <row r="47" s="8" customFormat="true" ht="79.5" hidden="false" customHeight="true" outlineLevel="0" collapsed="false">
      <c r="A47" s="5" t="s">
        <v>1818</v>
      </c>
      <c r="B47" s="5" t="s">
        <v>1819</v>
      </c>
      <c r="C47" s="5" t="s">
        <v>1721</v>
      </c>
      <c r="D47" s="5" t="s">
        <v>1737</v>
      </c>
      <c r="E47" s="6" t="n">
        <v>39745</v>
      </c>
      <c r="F47" s="5" t="s">
        <v>856</v>
      </c>
      <c r="G47" s="7" t="n">
        <v>4145135</v>
      </c>
      <c r="H47" s="7" t="n">
        <v>0</v>
      </c>
      <c r="I47" s="7" t="n">
        <v>4145135</v>
      </c>
      <c r="J47" s="7" t="n">
        <v>0</v>
      </c>
      <c r="K47" s="7" t="n">
        <v>0</v>
      </c>
      <c r="M47" s="7" t="n">
        <f aca="false">SUM(H47:K47)</f>
        <v>4145135</v>
      </c>
      <c r="N47" s="7" t="n">
        <f aca="false">G47</f>
        <v>4145135</v>
      </c>
      <c r="O47" s="7" t="n">
        <f aca="false">+M47-N47</f>
        <v>0</v>
      </c>
    </row>
    <row r="48" s="8" customFormat="true" ht="95.25" hidden="false" customHeight="true" outlineLevel="0" collapsed="false">
      <c r="A48" s="5" t="s">
        <v>1820</v>
      </c>
      <c r="B48" s="5" t="s">
        <v>1821</v>
      </c>
      <c r="C48" s="5" t="s">
        <v>1721</v>
      </c>
      <c r="D48" s="5" t="s">
        <v>1737</v>
      </c>
      <c r="E48" s="6" t="n">
        <v>39750</v>
      </c>
      <c r="F48" s="5" t="s">
        <v>15</v>
      </c>
      <c r="G48" s="7" t="n">
        <v>11864984</v>
      </c>
      <c r="H48" s="7" t="n">
        <v>0</v>
      </c>
      <c r="I48" s="7" t="n">
        <v>7934609</v>
      </c>
      <c r="J48" s="7" t="n">
        <v>3930375</v>
      </c>
      <c r="K48" s="7" t="n">
        <v>0</v>
      </c>
      <c r="M48" s="7" t="n">
        <f aca="false">SUM(H48:K48)</f>
        <v>11864984</v>
      </c>
      <c r="N48" s="7" t="n">
        <f aca="false">G48</f>
        <v>11864984</v>
      </c>
      <c r="O48" s="7" t="n">
        <f aca="false">+M48-N48</f>
        <v>0</v>
      </c>
    </row>
    <row r="49" s="8" customFormat="true" ht="69" hidden="false" customHeight="true" outlineLevel="0" collapsed="false">
      <c r="A49" s="5" t="s">
        <v>1822</v>
      </c>
      <c r="B49" s="5" t="s">
        <v>1823</v>
      </c>
      <c r="C49" s="5" t="s">
        <v>1721</v>
      </c>
      <c r="D49" s="5" t="s">
        <v>1737</v>
      </c>
      <c r="E49" s="6" t="n">
        <v>39805</v>
      </c>
      <c r="F49" s="5" t="s">
        <v>55</v>
      </c>
      <c r="G49" s="7" t="n">
        <v>1704328</v>
      </c>
      <c r="H49" s="7" t="n">
        <v>0</v>
      </c>
      <c r="I49" s="7" t="n">
        <v>1704328</v>
      </c>
      <c r="J49" s="7" t="n">
        <v>0</v>
      </c>
      <c r="K49" s="7" t="n">
        <v>0</v>
      </c>
      <c r="M49" s="7" t="n">
        <f aca="false">SUM(H49:K49)</f>
        <v>1704328</v>
      </c>
      <c r="N49" s="7" t="n">
        <f aca="false">G49</f>
        <v>1704328</v>
      </c>
      <c r="O49" s="7" t="n">
        <f aca="false">+M49-N49</f>
        <v>0</v>
      </c>
    </row>
    <row r="50" s="8" customFormat="true" ht="93.75" hidden="false" customHeight="true" outlineLevel="0" collapsed="false">
      <c r="A50" s="5" t="s">
        <v>1824</v>
      </c>
      <c r="B50" s="5" t="s">
        <v>1825</v>
      </c>
      <c r="C50" s="5" t="s">
        <v>1826</v>
      </c>
      <c r="D50" s="5" t="s">
        <v>1737</v>
      </c>
      <c r="E50" s="6" t="n">
        <v>39650</v>
      </c>
      <c r="F50" s="5" t="s">
        <v>856</v>
      </c>
      <c r="G50" s="7" t="n">
        <v>172511</v>
      </c>
      <c r="H50" s="7" t="n">
        <v>49307</v>
      </c>
      <c r="I50" s="7" t="n">
        <v>97998</v>
      </c>
      <c r="J50" s="7" t="n">
        <v>25206</v>
      </c>
      <c r="K50" s="7" t="n">
        <v>0</v>
      </c>
      <c r="M50" s="7" t="n">
        <f aca="false">SUM(H50:K50)</f>
        <v>172511</v>
      </c>
      <c r="N50" s="7" t="n">
        <f aca="false">G50</f>
        <v>172511</v>
      </c>
      <c r="O50" s="7" t="n">
        <f aca="false">+M50-N50</f>
        <v>0</v>
      </c>
    </row>
    <row r="51" s="8" customFormat="true" ht="123" hidden="false" customHeight="true" outlineLevel="0" collapsed="false">
      <c r="A51" s="5" t="s">
        <v>1827</v>
      </c>
      <c r="B51" s="5" t="s">
        <v>1828</v>
      </c>
      <c r="C51" s="5" t="s">
        <v>1734</v>
      </c>
      <c r="D51" s="5" t="s">
        <v>1737</v>
      </c>
      <c r="E51" s="6" t="n">
        <v>39581</v>
      </c>
      <c r="F51" s="5" t="s">
        <v>856</v>
      </c>
      <c r="G51" s="7" t="n">
        <v>88356657.5</v>
      </c>
      <c r="H51" s="7" t="n">
        <v>0</v>
      </c>
      <c r="I51" s="7" t="n">
        <v>88356657.5</v>
      </c>
      <c r="J51" s="7" t="n">
        <v>0</v>
      </c>
      <c r="K51" s="7" t="n">
        <v>0</v>
      </c>
      <c r="M51" s="7" t="n">
        <f aca="false">SUM(H51:K51)</f>
        <v>88356657.5</v>
      </c>
      <c r="N51" s="7" t="n">
        <f aca="false">G51</f>
        <v>88356657.5</v>
      </c>
      <c r="O51" s="7" t="n">
        <f aca="false">+M51-N51</f>
        <v>0</v>
      </c>
    </row>
    <row r="52" s="8" customFormat="true" ht="72" hidden="false" customHeight="true" outlineLevel="0" collapsed="false">
      <c r="A52" s="5" t="s">
        <v>1829</v>
      </c>
      <c r="B52" s="5" t="s">
        <v>1830</v>
      </c>
      <c r="C52" s="5" t="s">
        <v>1734</v>
      </c>
      <c r="D52" s="5" t="s">
        <v>1737</v>
      </c>
      <c r="E52" s="6" t="n">
        <v>39650</v>
      </c>
      <c r="F52" s="5" t="s">
        <v>856</v>
      </c>
      <c r="G52" s="7" t="n">
        <v>19704062</v>
      </c>
      <c r="H52" s="7" t="n">
        <v>0</v>
      </c>
      <c r="I52" s="7" t="n">
        <v>19704062</v>
      </c>
      <c r="J52" s="7" t="n">
        <v>0</v>
      </c>
      <c r="K52" s="7" t="n">
        <v>0</v>
      </c>
      <c r="M52" s="7" t="n">
        <f aca="false">SUM(H52:K52)</f>
        <v>19704062</v>
      </c>
      <c r="N52" s="7" t="n">
        <f aca="false">G52</f>
        <v>19704062</v>
      </c>
      <c r="O52" s="7" t="n">
        <f aca="false">+M52-N52</f>
        <v>0</v>
      </c>
    </row>
    <row r="53" s="8" customFormat="true" ht="79.5" hidden="false" customHeight="true" outlineLevel="0" collapsed="false">
      <c r="A53" s="5" t="s">
        <v>1831</v>
      </c>
      <c r="B53" s="5" t="s">
        <v>1832</v>
      </c>
      <c r="C53" s="5" t="s">
        <v>1734</v>
      </c>
      <c r="D53" s="5" t="s">
        <v>1737</v>
      </c>
      <c r="E53" s="6" t="n">
        <v>39724</v>
      </c>
      <c r="F53" s="5" t="s">
        <v>55</v>
      </c>
      <c r="G53" s="7" t="n">
        <v>7899402</v>
      </c>
      <c r="H53" s="7" t="n">
        <v>0</v>
      </c>
      <c r="I53" s="7" t="n">
        <v>7899402</v>
      </c>
      <c r="J53" s="7" t="n">
        <v>0</v>
      </c>
      <c r="K53" s="7" t="n">
        <v>0</v>
      </c>
      <c r="M53" s="7" t="n">
        <f aca="false">SUM(H53:K53)</f>
        <v>7899402</v>
      </c>
      <c r="N53" s="7" t="n">
        <f aca="false">G53</f>
        <v>7899402</v>
      </c>
      <c r="O53" s="7" t="n">
        <f aca="false">+M53-N53</f>
        <v>0</v>
      </c>
    </row>
    <row r="54" s="8" customFormat="true" ht="114.75" hidden="false" customHeight="false" outlineLevel="0" collapsed="false">
      <c r="A54" s="5" t="s">
        <v>1833</v>
      </c>
      <c r="B54" s="5" t="s">
        <v>1834</v>
      </c>
      <c r="C54" s="5" t="s">
        <v>1734</v>
      </c>
      <c r="D54" s="5" t="s">
        <v>1737</v>
      </c>
      <c r="E54" s="6" t="n">
        <v>39727</v>
      </c>
      <c r="F54" s="5" t="s">
        <v>856</v>
      </c>
      <c r="G54" s="7" t="n">
        <v>5810833</v>
      </c>
      <c r="H54" s="7" t="n">
        <v>0</v>
      </c>
      <c r="I54" s="7" t="n">
        <v>5810833</v>
      </c>
      <c r="J54" s="7" t="n">
        <v>0</v>
      </c>
      <c r="K54" s="7" t="n">
        <v>0</v>
      </c>
      <c r="M54" s="7" t="n">
        <f aca="false">SUM(H54:K54)</f>
        <v>5810833</v>
      </c>
      <c r="N54" s="7" t="n">
        <f aca="false">G54</f>
        <v>5810833</v>
      </c>
      <c r="O54" s="7" t="n">
        <f aca="false">+M54-N54</f>
        <v>0</v>
      </c>
    </row>
    <row r="55" s="8" customFormat="true" ht="103.5" hidden="false" customHeight="true" outlineLevel="0" collapsed="false">
      <c r="A55" s="5" t="s">
        <v>1835</v>
      </c>
      <c r="B55" s="5" t="s">
        <v>1836</v>
      </c>
      <c r="C55" s="5" t="s">
        <v>1734</v>
      </c>
      <c r="D55" s="5" t="s">
        <v>1737</v>
      </c>
      <c r="E55" s="6" t="n">
        <v>39729</v>
      </c>
      <c r="F55" s="5" t="s">
        <v>856</v>
      </c>
      <c r="G55" s="7" t="n">
        <v>3784700</v>
      </c>
      <c r="H55" s="7" t="n">
        <v>0</v>
      </c>
      <c r="I55" s="7" t="n">
        <v>3784700</v>
      </c>
      <c r="J55" s="7" t="n">
        <v>0</v>
      </c>
      <c r="K55" s="7" t="n">
        <v>0</v>
      </c>
      <c r="M55" s="7" t="n">
        <f aca="false">SUM(H55:K55)</f>
        <v>3784700</v>
      </c>
      <c r="N55" s="7" t="n">
        <f aca="false">G55</f>
        <v>3784700</v>
      </c>
      <c r="O55" s="7" t="n">
        <f aca="false">+M55-N55</f>
        <v>0</v>
      </c>
    </row>
    <row r="56" s="8" customFormat="true" ht="93" hidden="false" customHeight="true" outlineLevel="0" collapsed="false">
      <c r="A56" s="5" t="s">
        <v>1837</v>
      </c>
      <c r="B56" s="5" t="s">
        <v>1838</v>
      </c>
      <c r="C56" s="5" t="s">
        <v>1734</v>
      </c>
      <c r="D56" s="5" t="s">
        <v>1737</v>
      </c>
      <c r="E56" s="6" t="n">
        <v>39793</v>
      </c>
      <c r="F56" s="5" t="s">
        <v>856</v>
      </c>
      <c r="G56" s="7" t="n">
        <v>26779661</v>
      </c>
      <c r="H56" s="7" t="n">
        <v>0</v>
      </c>
      <c r="I56" s="7" t="n">
        <v>26348648</v>
      </c>
      <c r="J56" s="7" t="n">
        <v>431013</v>
      </c>
      <c r="K56" s="7" t="n">
        <v>0</v>
      </c>
      <c r="M56" s="7" t="n">
        <f aca="false">SUM(H56:K56)</f>
        <v>26779661</v>
      </c>
      <c r="N56" s="7" t="n">
        <f aca="false">G56</f>
        <v>26779661</v>
      </c>
      <c r="O56" s="7" t="n">
        <f aca="false">+M56-N56</f>
        <v>0</v>
      </c>
    </row>
    <row r="57" s="8" customFormat="true" ht="107.25" hidden="false" customHeight="true" outlineLevel="0" collapsed="false">
      <c r="A57" s="5" t="s">
        <v>1839</v>
      </c>
      <c r="B57" s="5" t="s">
        <v>1840</v>
      </c>
      <c r="C57" s="5" t="s">
        <v>1734</v>
      </c>
      <c r="D57" s="5" t="s">
        <v>1737</v>
      </c>
      <c r="E57" s="6" t="n">
        <v>39965</v>
      </c>
      <c r="F57" s="5" t="s">
        <v>15</v>
      </c>
      <c r="G57" s="7" t="n">
        <v>264841</v>
      </c>
      <c r="H57" s="7" t="n">
        <v>0</v>
      </c>
      <c r="I57" s="7" t="n">
        <v>264841</v>
      </c>
      <c r="J57" s="7" t="n">
        <v>0</v>
      </c>
      <c r="K57" s="7" t="n">
        <v>0</v>
      </c>
      <c r="M57" s="7" t="n">
        <f aca="false">SUM(H57:K57)</f>
        <v>264841</v>
      </c>
      <c r="N57" s="7" t="n">
        <f aca="false">G57</f>
        <v>264841</v>
      </c>
      <c r="O57" s="7" t="n">
        <f aca="false">+M57-N57</f>
        <v>0</v>
      </c>
    </row>
    <row r="58" s="8" customFormat="true" ht="132.75" hidden="false" customHeight="true" outlineLevel="0" collapsed="false">
      <c r="A58" s="5" t="s">
        <v>1841</v>
      </c>
      <c r="B58" s="5" t="s">
        <v>1842</v>
      </c>
      <c r="C58" s="5" t="s">
        <v>1843</v>
      </c>
      <c r="D58" s="5" t="s">
        <v>1737</v>
      </c>
      <c r="E58" s="6" t="n">
        <v>39728</v>
      </c>
      <c r="F58" s="5" t="s">
        <v>856</v>
      </c>
      <c r="G58" s="7" t="n">
        <v>895000</v>
      </c>
      <c r="H58" s="7" t="n">
        <v>0</v>
      </c>
      <c r="I58" s="7" t="n">
        <v>895000</v>
      </c>
      <c r="J58" s="7" t="n">
        <v>0</v>
      </c>
      <c r="K58" s="7" t="n">
        <v>0</v>
      </c>
      <c r="M58" s="7" t="n">
        <f aca="false">SUM(H58:K58)</f>
        <v>895000</v>
      </c>
      <c r="N58" s="7" t="n">
        <f aca="false">G58</f>
        <v>895000</v>
      </c>
      <c r="O58" s="7" t="n">
        <f aca="false">+M58-N5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29.28"/>
    <col collapsed="false" customWidth="true" hidden="false" outlineLevel="0" max="3" min="3" style="0" width="15.99"/>
    <col collapsed="false" customWidth="true" hidden="false" outlineLevel="0" max="7" min="7" style="0" width="13.7"/>
    <col collapsed="false" customWidth="true" hidden="false" outlineLevel="0" max="9" min="9" style="0" width="14.28"/>
    <col collapsed="false" customWidth="true" hidden="false" outlineLevel="0" max="13" min="13" style="0" width="13.85"/>
    <col collapsed="false" customWidth="true" hidden="false" outlineLevel="0" max="14" min="14" style="0" width="13.7"/>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83.25" hidden="false" customHeight="true" outlineLevel="0" collapsed="false">
      <c r="A2" s="5" t="s">
        <v>1844</v>
      </c>
      <c r="B2" s="5" t="s">
        <v>1845</v>
      </c>
      <c r="C2" s="5" t="s">
        <v>1846</v>
      </c>
      <c r="D2" s="5" t="s">
        <v>1847</v>
      </c>
      <c r="E2" s="6" t="n">
        <v>39552</v>
      </c>
      <c r="F2" s="5" t="s">
        <v>513</v>
      </c>
      <c r="G2" s="7" t="n">
        <v>265710.89</v>
      </c>
      <c r="H2" s="7" t="n">
        <v>0</v>
      </c>
      <c r="I2" s="7" t="n">
        <v>35000</v>
      </c>
      <c r="J2" s="7" t="n">
        <v>0</v>
      </c>
      <c r="K2" s="7" t="n">
        <v>230710.89</v>
      </c>
      <c r="M2" s="7" t="n">
        <f aca="false">SUM(H2:K2)</f>
        <v>265710.89</v>
      </c>
      <c r="N2" s="7" t="n">
        <f aca="false">G2</f>
        <v>265710.89</v>
      </c>
      <c r="O2" s="7" t="n">
        <f aca="false">+M2-N2</f>
        <v>0</v>
      </c>
    </row>
    <row r="3" s="8" customFormat="true" ht="42.75" hidden="false" customHeight="true" outlineLevel="0" collapsed="false">
      <c r="A3" s="5" t="s">
        <v>1848</v>
      </c>
      <c r="B3" s="5" t="s">
        <v>1849</v>
      </c>
      <c r="C3" s="5" t="s">
        <v>1850</v>
      </c>
      <c r="D3" s="5" t="s">
        <v>1847</v>
      </c>
      <c r="E3" s="6" t="n">
        <v>39636</v>
      </c>
      <c r="F3" s="5" t="s">
        <v>55</v>
      </c>
      <c r="G3" s="7" t="n">
        <v>1528730</v>
      </c>
      <c r="H3" s="7" t="n">
        <v>0</v>
      </c>
      <c r="I3" s="7" t="n">
        <v>1528730</v>
      </c>
      <c r="J3" s="7" t="n">
        <v>0</v>
      </c>
      <c r="K3" s="7" t="n">
        <v>0</v>
      </c>
      <c r="M3" s="7" t="n">
        <f aca="false">SUM(H3:K3)</f>
        <v>1528730</v>
      </c>
      <c r="N3" s="7" t="n">
        <f aca="false">G3</f>
        <v>1528730</v>
      </c>
      <c r="O3" s="7" t="n">
        <f aca="false">+M3-N3</f>
        <v>0</v>
      </c>
    </row>
    <row r="4" s="8" customFormat="true" ht="94.5" hidden="false" customHeight="true" outlineLevel="0" collapsed="false">
      <c r="A4" s="5" t="s">
        <v>1851</v>
      </c>
      <c r="B4" s="5" t="s">
        <v>1852</v>
      </c>
      <c r="C4" s="5" t="s">
        <v>1853</v>
      </c>
      <c r="D4" s="5" t="s">
        <v>1847</v>
      </c>
      <c r="E4" s="6" t="n">
        <v>39604</v>
      </c>
      <c r="F4" s="5" t="s">
        <v>55</v>
      </c>
      <c r="G4" s="7" t="n">
        <v>4757000</v>
      </c>
      <c r="H4" s="7" t="n">
        <v>0</v>
      </c>
      <c r="I4" s="7" t="n">
        <v>4757000</v>
      </c>
      <c r="J4" s="7" t="n">
        <v>0</v>
      </c>
      <c r="K4" s="7" t="n">
        <v>0</v>
      </c>
      <c r="M4" s="7" t="n">
        <f aca="false">SUM(H4:K4)</f>
        <v>4757000</v>
      </c>
      <c r="N4" s="7" t="n">
        <f aca="false">G4</f>
        <v>4757000</v>
      </c>
      <c r="O4" s="7" t="n">
        <f aca="false">+M4-N4</f>
        <v>0</v>
      </c>
    </row>
    <row r="5" s="8" customFormat="true" ht="79.5" hidden="false" customHeight="true" outlineLevel="0" collapsed="false">
      <c r="A5" s="5" t="s">
        <v>1854</v>
      </c>
      <c r="B5" s="5" t="s">
        <v>1855</v>
      </c>
      <c r="C5" s="5" t="s">
        <v>1853</v>
      </c>
      <c r="D5" s="5" t="s">
        <v>1847</v>
      </c>
      <c r="E5" s="6" t="n">
        <v>39612</v>
      </c>
      <c r="F5" s="5" t="s">
        <v>55</v>
      </c>
      <c r="G5" s="7" t="n">
        <v>6600000</v>
      </c>
      <c r="H5" s="7" t="n">
        <v>0</v>
      </c>
      <c r="I5" s="7" t="n">
        <v>6600000</v>
      </c>
      <c r="J5" s="7" t="n">
        <v>0</v>
      </c>
      <c r="K5" s="7" t="n">
        <v>0</v>
      </c>
      <c r="M5" s="7" t="n">
        <f aca="false">SUM(H5:K5)</f>
        <v>6600000</v>
      </c>
      <c r="N5" s="7" t="n">
        <f aca="false">G5</f>
        <v>6600000</v>
      </c>
      <c r="O5" s="7" t="n">
        <f aca="false">+M5-N5</f>
        <v>0</v>
      </c>
    </row>
    <row r="6" s="8" customFormat="true" ht="99" hidden="false" customHeight="true" outlineLevel="0" collapsed="false">
      <c r="A6" s="5" t="s">
        <v>1856</v>
      </c>
      <c r="B6" s="5" t="s">
        <v>1857</v>
      </c>
      <c r="C6" s="5" t="s">
        <v>1853</v>
      </c>
      <c r="D6" s="5" t="s">
        <v>1847</v>
      </c>
      <c r="E6" s="6" t="n">
        <v>39612</v>
      </c>
      <c r="F6" s="5" t="s">
        <v>55</v>
      </c>
      <c r="G6" s="7" t="n">
        <v>4914900</v>
      </c>
      <c r="H6" s="7" t="n">
        <v>0</v>
      </c>
      <c r="I6" s="7" t="n">
        <v>4914900</v>
      </c>
      <c r="J6" s="7" t="n">
        <v>0</v>
      </c>
      <c r="K6" s="7" t="n">
        <v>0</v>
      </c>
      <c r="M6" s="7" t="n">
        <f aca="false">SUM(H6:K6)</f>
        <v>4914900</v>
      </c>
      <c r="N6" s="7" t="n">
        <f aca="false">G6</f>
        <v>4914900</v>
      </c>
      <c r="O6" s="7" t="n">
        <f aca="false">+M6-N6</f>
        <v>0</v>
      </c>
    </row>
    <row r="7" s="8" customFormat="true" ht="54.75" hidden="false" customHeight="true" outlineLevel="0" collapsed="false">
      <c r="A7" s="5" t="s">
        <v>1858</v>
      </c>
      <c r="B7" s="5" t="s">
        <v>1859</v>
      </c>
      <c r="C7" s="5" t="s">
        <v>1853</v>
      </c>
      <c r="D7" s="5" t="s">
        <v>1847</v>
      </c>
      <c r="E7" s="6" t="n">
        <v>39612</v>
      </c>
      <c r="F7" s="5" t="s">
        <v>55</v>
      </c>
      <c r="G7" s="7" t="n">
        <v>5369700</v>
      </c>
      <c r="H7" s="7" t="n">
        <v>0</v>
      </c>
      <c r="I7" s="7" t="n">
        <v>5369700</v>
      </c>
      <c r="J7" s="7" t="n">
        <v>0</v>
      </c>
      <c r="K7" s="7" t="n">
        <v>0</v>
      </c>
      <c r="M7" s="7" t="n">
        <f aca="false">SUM(H7:K7)</f>
        <v>5369700</v>
      </c>
      <c r="N7" s="7" t="n">
        <f aca="false">G7</f>
        <v>5369700</v>
      </c>
      <c r="O7" s="7" t="n">
        <f aca="false">+M7-N7</f>
        <v>0</v>
      </c>
    </row>
    <row r="8" s="8" customFormat="true" ht="57" hidden="false" customHeight="true" outlineLevel="0" collapsed="false">
      <c r="A8" s="5" t="s">
        <v>1860</v>
      </c>
      <c r="B8" s="5" t="s">
        <v>1861</v>
      </c>
      <c r="C8" s="5" t="s">
        <v>1862</v>
      </c>
      <c r="D8" s="5" t="s">
        <v>1847</v>
      </c>
      <c r="E8" s="6" t="n">
        <v>39604</v>
      </c>
      <c r="F8" s="5" t="s">
        <v>55</v>
      </c>
      <c r="G8" s="7" t="n">
        <v>1750000</v>
      </c>
      <c r="H8" s="7" t="n">
        <v>0</v>
      </c>
      <c r="I8" s="7" t="n">
        <v>1750000</v>
      </c>
      <c r="J8" s="7" t="n">
        <v>0</v>
      </c>
      <c r="K8" s="7" t="n">
        <v>0</v>
      </c>
      <c r="M8" s="7" t="n">
        <f aca="false">SUM(H8:K8)</f>
        <v>1750000</v>
      </c>
      <c r="N8" s="7" t="n">
        <f aca="false">G8</f>
        <v>1750000</v>
      </c>
      <c r="O8" s="7" t="n">
        <f aca="false">+M8-N8</f>
        <v>0</v>
      </c>
    </row>
    <row r="9" s="8" customFormat="true" ht="137.25" hidden="false" customHeight="true" outlineLevel="0" collapsed="false">
      <c r="A9" s="5" t="s">
        <v>1780</v>
      </c>
      <c r="B9" s="5" t="s">
        <v>1863</v>
      </c>
      <c r="C9" s="5" t="s">
        <v>1864</v>
      </c>
      <c r="D9" s="5" t="s">
        <v>1847</v>
      </c>
      <c r="E9" s="6" t="n">
        <v>39590</v>
      </c>
      <c r="F9" s="5" t="s">
        <v>55</v>
      </c>
      <c r="G9" s="7" t="n">
        <v>702504708</v>
      </c>
      <c r="H9" s="7" t="n">
        <v>0</v>
      </c>
      <c r="I9" s="7" t="n">
        <v>702504708</v>
      </c>
      <c r="J9" s="7" t="n">
        <v>0</v>
      </c>
      <c r="K9" s="7" t="n">
        <v>0</v>
      </c>
      <c r="M9" s="7" t="n">
        <f aca="false">SUM(H9:K9)</f>
        <v>702504708</v>
      </c>
      <c r="N9" s="7" t="n">
        <f aca="false">G9</f>
        <v>702504708</v>
      </c>
      <c r="O9" s="7" t="n">
        <f aca="false">+M9-N9</f>
        <v>0</v>
      </c>
    </row>
    <row r="10" s="8" customFormat="true" ht="78.75" hidden="false" customHeight="true" outlineLevel="0" collapsed="false">
      <c r="A10" s="5" t="s">
        <v>1865</v>
      </c>
      <c r="B10" s="5" t="s">
        <v>1866</v>
      </c>
      <c r="C10" s="5" t="s">
        <v>1864</v>
      </c>
      <c r="D10" s="5" t="s">
        <v>1847</v>
      </c>
      <c r="E10" s="6" t="n">
        <v>39610</v>
      </c>
      <c r="F10" s="5" t="s">
        <v>55</v>
      </c>
      <c r="G10" s="7" t="n">
        <v>702504</v>
      </c>
      <c r="H10" s="7" t="n">
        <v>0</v>
      </c>
      <c r="I10" s="7" t="n">
        <v>702504</v>
      </c>
      <c r="J10" s="7" t="n">
        <v>0</v>
      </c>
      <c r="K10" s="7" t="n">
        <v>0</v>
      </c>
      <c r="M10" s="7" t="n">
        <f aca="false">SUM(H10:K10)</f>
        <v>702504</v>
      </c>
      <c r="N10" s="7" t="n">
        <f aca="false">G10</f>
        <v>702504</v>
      </c>
      <c r="O10" s="7" t="n">
        <f aca="false">+M10-N10</f>
        <v>0</v>
      </c>
    </row>
    <row r="11" s="8" customFormat="true" ht="54" hidden="false" customHeight="true" outlineLevel="0" collapsed="false">
      <c r="A11" s="5" t="s">
        <v>1867</v>
      </c>
      <c r="B11" s="5" t="s">
        <v>1868</v>
      </c>
      <c r="C11" s="5" t="s">
        <v>1864</v>
      </c>
      <c r="D11" s="5" t="s">
        <v>1847</v>
      </c>
      <c r="E11" s="6" t="n">
        <v>39617</v>
      </c>
      <c r="F11" s="5" t="s">
        <v>55</v>
      </c>
      <c r="G11" s="7" t="n">
        <v>2712000</v>
      </c>
      <c r="H11" s="7" t="n">
        <v>0</v>
      </c>
      <c r="I11" s="7" t="n">
        <v>440000</v>
      </c>
      <c r="J11" s="7" t="n">
        <v>0</v>
      </c>
      <c r="K11" s="7" t="n">
        <v>2272000</v>
      </c>
      <c r="M11" s="7" t="n">
        <f aca="false">SUM(H11:K11)</f>
        <v>2712000</v>
      </c>
      <c r="N11" s="7" t="n">
        <f aca="false">G11</f>
        <v>2712000</v>
      </c>
      <c r="O11" s="7" t="n">
        <f aca="false">+M11-N11</f>
        <v>0</v>
      </c>
    </row>
    <row r="12" s="8" customFormat="true" ht="78" hidden="false" customHeight="true" outlineLevel="0" collapsed="false">
      <c r="A12" s="5" t="s">
        <v>1869</v>
      </c>
      <c r="B12" s="5" t="s">
        <v>1870</v>
      </c>
      <c r="C12" s="5" t="s">
        <v>85</v>
      </c>
      <c r="D12" s="5" t="s">
        <v>1847</v>
      </c>
      <c r="E12" s="6" t="n">
        <v>39819</v>
      </c>
      <c r="F12" s="5" t="s">
        <v>55</v>
      </c>
      <c r="G12" s="7" t="n">
        <v>1561001</v>
      </c>
      <c r="H12" s="7" t="n">
        <v>0</v>
      </c>
      <c r="I12" s="7" t="n">
        <v>1486371</v>
      </c>
      <c r="J12" s="7" t="n">
        <v>0</v>
      </c>
      <c r="K12" s="7" t="n">
        <v>74630</v>
      </c>
      <c r="M12" s="7" t="n">
        <f aca="false">SUM(H12:K12)</f>
        <v>1561001</v>
      </c>
      <c r="N12" s="7" t="n">
        <f aca="false">G12</f>
        <v>1561001</v>
      </c>
      <c r="O12" s="7" t="n">
        <f aca="false">+M12-N12</f>
        <v>0</v>
      </c>
    </row>
    <row r="13" s="8" customFormat="true" ht="63.75" hidden="false" customHeight="false" outlineLevel="0" collapsed="false">
      <c r="A13" s="5" t="s">
        <v>1871</v>
      </c>
      <c r="B13" s="5" t="s">
        <v>1872</v>
      </c>
      <c r="C13" s="5" t="s">
        <v>1873</v>
      </c>
      <c r="D13" s="5" t="s">
        <v>1847</v>
      </c>
      <c r="E13" s="6" t="n">
        <v>39822</v>
      </c>
      <c r="F13" s="5" t="s">
        <v>55</v>
      </c>
      <c r="G13" s="7" t="n">
        <v>13425072</v>
      </c>
      <c r="H13" s="7" t="n">
        <v>0</v>
      </c>
      <c r="I13" s="7" t="n">
        <v>13425072</v>
      </c>
      <c r="J13" s="7" t="n">
        <v>0</v>
      </c>
      <c r="K13" s="7" t="n">
        <v>0</v>
      </c>
      <c r="M13" s="7" t="n">
        <f aca="false">SUM(H13:K13)</f>
        <v>13425072</v>
      </c>
      <c r="N13" s="7" t="n">
        <f aca="false">G13</f>
        <v>13425072</v>
      </c>
      <c r="O13" s="7" t="n">
        <f aca="false">+M13-N13</f>
        <v>0</v>
      </c>
    </row>
    <row r="14" s="8" customFormat="true" ht="59.25" hidden="false" customHeight="true" outlineLevel="0" collapsed="false">
      <c r="A14" s="5" t="s">
        <v>1874</v>
      </c>
      <c r="B14" s="5" t="s">
        <v>1875</v>
      </c>
      <c r="C14" s="5" t="s">
        <v>1876</v>
      </c>
      <c r="D14" s="5" t="s">
        <v>1847</v>
      </c>
      <c r="E14" s="6" t="n">
        <v>39539</v>
      </c>
      <c r="F14" s="5" t="s">
        <v>55</v>
      </c>
      <c r="G14" s="7" t="n">
        <v>18400000</v>
      </c>
      <c r="H14" s="7" t="n">
        <v>0</v>
      </c>
      <c r="I14" s="7" t="n">
        <v>18400000</v>
      </c>
      <c r="J14" s="7" t="n">
        <v>0</v>
      </c>
      <c r="K14" s="7" t="n">
        <v>0</v>
      </c>
      <c r="M14" s="7" t="n">
        <f aca="false">SUM(H14:K14)</f>
        <v>18400000</v>
      </c>
      <c r="N14" s="7" t="n">
        <f aca="false">G14</f>
        <v>18400000</v>
      </c>
      <c r="O14" s="7" t="n">
        <f aca="false">+M14-N14</f>
        <v>0</v>
      </c>
    </row>
    <row r="15" s="8" customFormat="true" ht="63.75" hidden="false" customHeight="true" outlineLevel="0" collapsed="false">
      <c r="A15" s="5" t="s">
        <v>1877</v>
      </c>
      <c r="B15" s="5" t="s">
        <v>1878</v>
      </c>
      <c r="C15" s="5" t="s">
        <v>1879</v>
      </c>
      <c r="D15" s="5" t="s">
        <v>1847</v>
      </c>
      <c r="E15" s="6" t="n">
        <v>39674</v>
      </c>
      <c r="F15" s="5" t="s">
        <v>55</v>
      </c>
      <c r="G15" s="7" t="n">
        <v>164000</v>
      </c>
      <c r="H15" s="7" t="n">
        <v>0</v>
      </c>
      <c r="I15" s="7" t="n">
        <v>164000</v>
      </c>
      <c r="J15" s="7" t="n">
        <v>0</v>
      </c>
      <c r="K15" s="7" t="n">
        <v>0</v>
      </c>
      <c r="M15" s="7" t="n">
        <f aca="false">SUM(H15:K15)</f>
        <v>164000</v>
      </c>
      <c r="N15" s="7" t="n">
        <f aca="false">G15</f>
        <v>164000</v>
      </c>
      <c r="O15" s="7" t="n">
        <f aca="false">+M15-N15</f>
        <v>0</v>
      </c>
    </row>
    <row r="16" s="8" customFormat="true" ht="99" hidden="false" customHeight="true" outlineLevel="0" collapsed="false">
      <c r="A16" s="5" t="s">
        <v>1880</v>
      </c>
      <c r="B16" s="5" t="s">
        <v>1881</v>
      </c>
      <c r="C16" s="5" t="s">
        <v>1879</v>
      </c>
      <c r="D16" s="5" t="s">
        <v>1847</v>
      </c>
      <c r="E16" s="6" t="n">
        <v>39674</v>
      </c>
      <c r="F16" s="5" t="s">
        <v>55</v>
      </c>
      <c r="G16" s="7" t="n">
        <v>145000</v>
      </c>
      <c r="H16" s="7" t="n">
        <v>20000</v>
      </c>
      <c r="I16" s="7" t="n">
        <v>125000</v>
      </c>
      <c r="J16" s="7" t="n">
        <v>0</v>
      </c>
      <c r="K16" s="7" t="n">
        <v>0</v>
      </c>
      <c r="M16" s="7" t="n">
        <f aca="false">SUM(H16:K16)</f>
        <v>145000</v>
      </c>
      <c r="N16" s="7" t="n">
        <f aca="false">G16</f>
        <v>145000</v>
      </c>
      <c r="O16" s="7" t="n">
        <f aca="false">+M16-N16</f>
        <v>0</v>
      </c>
    </row>
    <row r="17" s="8" customFormat="true" ht="53.25" hidden="false" customHeight="true" outlineLevel="0" collapsed="false">
      <c r="A17" s="5" t="s">
        <v>1882</v>
      </c>
      <c r="B17" s="5" t="s">
        <v>1883</v>
      </c>
      <c r="C17" s="5" t="s">
        <v>1879</v>
      </c>
      <c r="D17" s="5" t="s">
        <v>1847</v>
      </c>
      <c r="E17" s="6" t="n">
        <v>39679</v>
      </c>
      <c r="F17" s="5" t="s">
        <v>55</v>
      </c>
      <c r="G17" s="7" t="n">
        <v>90000</v>
      </c>
      <c r="H17" s="7" t="n">
        <v>0</v>
      </c>
      <c r="I17" s="7" t="n">
        <v>90000</v>
      </c>
      <c r="J17" s="7" t="n">
        <v>0</v>
      </c>
      <c r="K17" s="7" t="n">
        <v>0</v>
      </c>
      <c r="M17" s="7" t="n">
        <f aca="false">SUM(H17:K17)</f>
        <v>90000</v>
      </c>
      <c r="N17" s="7" t="n">
        <f aca="false">G17</f>
        <v>90000</v>
      </c>
      <c r="O17" s="7" t="n">
        <f aca="false">+M17-N17</f>
        <v>0</v>
      </c>
    </row>
    <row r="18" s="8" customFormat="true" ht="68.25" hidden="false" customHeight="true" outlineLevel="0" collapsed="false">
      <c r="A18" s="5" t="s">
        <v>1884</v>
      </c>
      <c r="B18" s="5" t="s">
        <v>1885</v>
      </c>
      <c r="C18" s="5" t="s">
        <v>74</v>
      </c>
      <c r="D18" s="5" t="s">
        <v>1847</v>
      </c>
      <c r="E18" s="6" t="n">
        <v>39561</v>
      </c>
      <c r="F18" s="5" t="s">
        <v>187</v>
      </c>
      <c r="G18" s="7" t="n">
        <v>13005000</v>
      </c>
      <c r="H18" s="7" t="n">
        <v>4000000</v>
      </c>
      <c r="I18" s="7" t="n">
        <v>6005000</v>
      </c>
      <c r="J18" s="7" t="n">
        <v>1000000</v>
      </c>
      <c r="K18" s="7" t="n">
        <v>2000000</v>
      </c>
      <c r="M18" s="7" t="n">
        <f aca="false">SUM(H18:K18)</f>
        <v>13005000</v>
      </c>
      <c r="N18" s="7" t="n">
        <f aca="false">G18</f>
        <v>13005000</v>
      </c>
      <c r="O18" s="7" t="n">
        <f aca="false">+M18-N18</f>
        <v>0</v>
      </c>
    </row>
    <row r="19" s="8" customFormat="true" ht="66.75" hidden="false" customHeight="true" outlineLevel="0" collapsed="false">
      <c r="A19" s="5" t="s">
        <v>1886</v>
      </c>
      <c r="B19" s="5" t="s">
        <v>1887</v>
      </c>
      <c r="C19" s="5" t="s">
        <v>1888</v>
      </c>
      <c r="D19" s="5" t="s">
        <v>1354</v>
      </c>
      <c r="E19" s="6" t="n">
        <v>39716</v>
      </c>
      <c r="F19" s="5" t="s">
        <v>55</v>
      </c>
      <c r="G19" s="7" t="n">
        <v>172746</v>
      </c>
      <c r="H19" s="7" t="n">
        <v>0</v>
      </c>
      <c r="I19" s="7" t="n">
        <v>164146</v>
      </c>
      <c r="J19" s="7" t="n">
        <v>8600</v>
      </c>
      <c r="K19" s="7" t="n">
        <v>0</v>
      </c>
      <c r="M19" s="7" t="n">
        <f aca="false">SUM(H19:K19)</f>
        <v>172746</v>
      </c>
      <c r="N19" s="7" t="n">
        <f aca="false">G19</f>
        <v>172746</v>
      </c>
      <c r="O19" s="7" t="n">
        <f aca="false">+M19-N1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23.99"/>
    <col collapsed="false" customWidth="true" hidden="false" outlineLevel="0" max="3" min="3" style="0" width="17.14"/>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81" hidden="false" customHeight="true" outlineLevel="0" collapsed="false">
      <c r="A2" s="5" t="s">
        <v>1889</v>
      </c>
      <c r="B2" s="5" t="s">
        <v>1890</v>
      </c>
      <c r="C2" s="5" t="s">
        <v>1891</v>
      </c>
      <c r="D2" s="5" t="s">
        <v>1892</v>
      </c>
      <c r="E2" s="6" t="n">
        <v>39511</v>
      </c>
      <c r="F2" s="5" t="s">
        <v>594</v>
      </c>
      <c r="G2" s="7" t="n">
        <v>73320360</v>
      </c>
      <c r="H2" s="7" t="n">
        <v>16500000</v>
      </c>
      <c r="I2" s="7" t="n">
        <v>35000000</v>
      </c>
      <c r="J2" s="7" t="n">
        <v>0</v>
      </c>
      <c r="K2" s="7" t="n">
        <v>21820360</v>
      </c>
      <c r="M2" s="7" t="n">
        <f aca="false">SUM(H2:K2)</f>
        <v>73320360</v>
      </c>
      <c r="N2" s="7" t="n">
        <f aca="false">G2</f>
        <v>73320360</v>
      </c>
      <c r="O2" s="7" t="n">
        <f aca="false">+M2-N2</f>
        <v>0</v>
      </c>
    </row>
    <row r="3" s="8" customFormat="true" ht="54" hidden="false" customHeight="true" outlineLevel="0" collapsed="false">
      <c r="A3" s="5" t="s">
        <v>1893</v>
      </c>
      <c r="B3" s="5" t="s">
        <v>1894</v>
      </c>
      <c r="C3" s="5" t="s">
        <v>1895</v>
      </c>
      <c r="D3" s="5" t="s">
        <v>1892</v>
      </c>
      <c r="E3" s="6" t="n">
        <v>39659</v>
      </c>
      <c r="F3" s="5" t="s">
        <v>426</v>
      </c>
      <c r="G3" s="7" t="n">
        <v>260000</v>
      </c>
      <c r="H3" s="7" t="n">
        <v>0</v>
      </c>
      <c r="I3" s="7" t="n">
        <v>218000</v>
      </c>
      <c r="J3" s="7" t="n">
        <v>0</v>
      </c>
      <c r="K3" s="7" t="n">
        <v>42000</v>
      </c>
      <c r="M3" s="7" t="n">
        <f aca="false">SUM(H3:K3)</f>
        <v>260000</v>
      </c>
      <c r="N3" s="7" t="n">
        <f aca="false">G3</f>
        <v>260000</v>
      </c>
      <c r="O3" s="7" t="n">
        <f aca="false">+M3-N3</f>
        <v>0</v>
      </c>
    </row>
    <row r="4" s="8" customFormat="true" ht="135" hidden="false" customHeight="true" outlineLevel="0" collapsed="false">
      <c r="A4" s="5" t="s">
        <v>1896</v>
      </c>
      <c r="B4" s="5" t="s">
        <v>1897</v>
      </c>
      <c r="C4" s="5" t="s">
        <v>739</v>
      </c>
      <c r="D4" s="5" t="s">
        <v>1892</v>
      </c>
      <c r="E4" s="6" t="n">
        <v>39511</v>
      </c>
      <c r="F4" s="5" t="s">
        <v>740</v>
      </c>
      <c r="G4" s="7" t="n">
        <v>120000</v>
      </c>
      <c r="H4" s="7" t="n">
        <v>0</v>
      </c>
      <c r="I4" s="7" t="n">
        <v>100000</v>
      </c>
      <c r="J4" s="7" t="n">
        <v>0</v>
      </c>
      <c r="K4" s="7" t="n">
        <v>20000</v>
      </c>
      <c r="M4" s="7" t="n">
        <f aca="false">SUM(H4:K4)</f>
        <v>120000</v>
      </c>
      <c r="N4" s="7" t="n">
        <f aca="false">G4</f>
        <v>120000</v>
      </c>
      <c r="O4" s="7" t="n">
        <f aca="false">+M4-N4</f>
        <v>0</v>
      </c>
    </row>
    <row r="5" s="8" customFormat="true" ht="76.5" hidden="false" customHeight="false" outlineLevel="0" collapsed="false">
      <c r="A5" s="5" t="s">
        <v>1898</v>
      </c>
      <c r="B5" s="5" t="s">
        <v>1899</v>
      </c>
      <c r="C5" s="5" t="s">
        <v>1900</v>
      </c>
      <c r="D5" s="5" t="s">
        <v>1892</v>
      </c>
      <c r="E5" s="6" t="n">
        <v>39493</v>
      </c>
      <c r="F5" s="5" t="s">
        <v>55</v>
      </c>
      <c r="G5" s="7" t="n">
        <v>400000</v>
      </c>
      <c r="H5" s="7" t="n">
        <v>0</v>
      </c>
      <c r="I5" s="7" t="n">
        <v>400000</v>
      </c>
      <c r="J5" s="7" t="n">
        <v>0</v>
      </c>
      <c r="K5" s="7" t="n">
        <v>0</v>
      </c>
      <c r="M5" s="7" t="n">
        <f aca="false">SUM(H5:K5)</f>
        <v>400000</v>
      </c>
      <c r="N5" s="7" t="n">
        <f aca="false">G5</f>
        <v>400000</v>
      </c>
      <c r="O5" s="7" t="n">
        <f aca="false">+M5-N5</f>
        <v>0</v>
      </c>
    </row>
    <row r="6" s="8" customFormat="true" ht="51" hidden="false" customHeight="false" outlineLevel="0" collapsed="false">
      <c r="A6" s="5" t="s">
        <v>1901</v>
      </c>
      <c r="B6" s="5" t="s">
        <v>1902</v>
      </c>
      <c r="C6" s="5" t="s">
        <v>1900</v>
      </c>
      <c r="D6" s="5" t="s">
        <v>1892</v>
      </c>
      <c r="E6" s="6" t="n">
        <v>39540</v>
      </c>
      <c r="F6" s="5" t="s">
        <v>55</v>
      </c>
      <c r="G6" s="7" t="n">
        <v>400000</v>
      </c>
      <c r="H6" s="7" t="n">
        <v>0</v>
      </c>
      <c r="I6" s="7" t="n">
        <v>400000</v>
      </c>
      <c r="J6" s="7" t="n">
        <v>0</v>
      </c>
      <c r="K6" s="7" t="n">
        <v>0</v>
      </c>
      <c r="M6" s="7" t="n">
        <f aca="false">SUM(H6:K6)</f>
        <v>400000</v>
      </c>
      <c r="N6" s="7" t="n">
        <f aca="false">G6</f>
        <v>400000</v>
      </c>
      <c r="O6" s="7" t="n">
        <f aca="false">+M6-N6</f>
        <v>0</v>
      </c>
    </row>
    <row r="7" s="8" customFormat="true" ht="76.5" hidden="false" customHeight="false" outlineLevel="0" collapsed="false">
      <c r="A7" s="5" t="s">
        <v>1903</v>
      </c>
      <c r="B7" s="5" t="s">
        <v>1904</v>
      </c>
      <c r="C7" s="5" t="s">
        <v>1900</v>
      </c>
      <c r="D7" s="5" t="s">
        <v>1892</v>
      </c>
      <c r="E7" s="6" t="n">
        <v>39560</v>
      </c>
      <c r="F7" s="5" t="s">
        <v>15</v>
      </c>
      <c r="G7" s="7" t="n">
        <v>9151000</v>
      </c>
      <c r="H7" s="7" t="n">
        <v>0</v>
      </c>
      <c r="I7" s="7" t="n">
        <v>9151000</v>
      </c>
      <c r="J7" s="7" t="n">
        <v>0</v>
      </c>
      <c r="K7" s="7" t="n">
        <v>0</v>
      </c>
      <c r="M7" s="7" t="n">
        <f aca="false">SUM(H7:K7)</f>
        <v>9151000</v>
      </c>
      <c r="N7" s="7" t="n">
        <f aca="false">G7</f>
        <v>9151000</v>
      </c>
      <c r="O7" s="7" t="n">
        <f aca="false">+M7-N7</f>
        <v>0</v>
      </c>
    </row>
    <row r="8" s="8" customFormat="true" ht="69.75" hidden="false" customHeight="true" outlineLevel="0" collapsed="false">
      <c r="A8" s="5" t="s">
        <v>1905</v>
      </c>
      <c r="B8" s="5" t="s">
        <v>1906</v>
      </c>
      <c r="C8" s="5" t="s">
        <v>1900</v>
      </c>
      <c r="D8" s="5" t="s">
        <v>1892</v>
      </c>
      <c r="E8" s="6" t="n">
        <v>39636</v>
      </c>
      <c r="F8" s="5" t="s">
        <v>55</v>
      </c>
      <c r="G8" s="7" t="n">
        <v>15088550</v>
      </c>
      <c r="H8" s="7" t="n">
        <v>0</v>
      </c>
      <c r="I8" s="7" t="n">
        <v>15088550</v>
      </c>
      <c r="J8" s="7" t="n">
        <v>0</v>
      </c>
      <c r="K8" s="7" t="n">
        <v>0</v>
      </c>
      <c r="M8" s="7" t="n">
        <f aca="false">SUM(H8:K8)</f>
        <v>15088550</v>
      </c>
      <c r="N8" s="7" t="n">
        <f aca="false">G8</f>
        <v>15088550</v>
      </c>
      <c r="O8" s="7" t="n">
        <f aca="false">+M8-N8</f>
        <v>0</v>
      </c>
    </row>
    <row r="9" s="8" customFormat="true" ht="89.25" hidden="false" customHeight="false" outlineLevel="0" collapsed="false">
      <c r="A9" s="5" t="s">
        <v>1907</v>
      </c>
      <c r="B9" s="5" t="s">
        <v>1908</v>
      </c>
      <c r="C9" s="5" t="s">
        <v>1900</v>
      </c>
      <c r="D9" s="5" t="s">
        <v>1892</v>
      </c>
      <c r="E9" s="6" t="n">
        <v>39647</v>
      </c>
      <c r="F9" s="5" t="s">
        <v>55</v>
      </c>
      <c r="G9" s="7" t="n">
        <v>1758900</v>
      </c>
      <c r="H9" s="7" t="n">
        <v>0</v>
      </c>
      <c r="I9" s="7" t="n">
        <v>1758900</v>
      </c>
      <c r="J9" s="7" t="n">
        <v>0</v>
      </c>
      <c r="K9" s="7" t="n">
        <v>0</v>
      </c>
      <c r="M9" s="7" t="n">
        <f aca="false">SUM(H9:K9)</f>
        <v>1758900</v>
      </c>
      <c r="N9" s="7" t="n">
        <f aca="false">G9</f>
        <v>1758900</v>
      </c>
      <c r="O9" s="7" t="n">
        <f aca="false">+M9-N9</f>
        <v>0</v>
      </c>
    </row>
    <row r="10" s="8" customFormat="true" ht="89.25" hidden="false" customHeight="false" outlineLevel="0" collapsed="false">
      <c r="A10" s="5" t="s">
        <v>1909</v>
      </c>
      <c r="B10" s="5" t="s">
        <v>1910</v>
      </c>
      <c r="C10" s="5" t="s">
        <v>1900</v>
      </c>
      <c r="D10" s="5" t="s">
        <v>1892</v>
      </c>
      <c r="E10" s="6" t="n">
        <v>39715</v>
      </c>
      <c r="F10" s="5" t="s">
        <v>55</v>
      </c>
      <c r="G10" s="7" t="n">
        <v>5015409</v>
      </c>
      <c r="H10" s="7" t="n">
        <v>0</v>
      </c>
      <c r="I10" s="7" t="n">
        <v>1965409</v>
      </c>
      <c r="J10" s="7" t="n">
        <v>0</v>
      </c>
      <c r="K10" s="7" t="n">
        <v>3050000</v>
      </c>
      <c r="M10" s="7" t="n">
        <f aca="false">SUM(H10:K10)</f>
        <v>5015409</v>
      </c>
      <c r="N10" s="7" t="n">
        <f aca="false">G10</f>
        <v>5015409</v>
      </c>
      <c r="O10" s="7" t="n">
        <f aca="false">+M10-N10</f>
        <v>0</v>
      </c>
    </row>
    <row r="11" s="8" customFormat="true" ht="79.5" hidden="false" customHeight="true" outlineLevel="0" collapsed="false">
      <c r="A11" s="5" t="s">
        <v>1911</v>
      </c>
      <c r="B11" s="5" t="s">
        <v>1912</v>
      </c>
      <c r="C11" s="5" t="s">
        <v>1900</v>
      </c>
      <c r="D11" s="5" t="s">
        <v>1892</v>
      </c>
      <c r="E11" s="6" t="n">
        <v>39720</v>
      </c>
      <c r="F11" s="5" t="s">
        <v>55</v>
      </c>
      <c r="G11" s="7" t="n">
        <v>121285</v>
      </c>
      <c r="H11" s="7" t="n">
        <v>0</v>
      </c>
      <c r="I11" s="7" t="n">
        <v>121285</v>
      </c>
      <c r="J11" s="7" t="n">
        <v>0</v>
      </c>
      <c r="K11" s="7" t="n">
        <v>0</v>
      </c>
      <c r="M11" s="7" t="n">
        <f aca="false">SUM(H11:K11)</f>
        <v>121285</v>
      </c>
      <c r="N11" s="7" t="n">
        <f aca="false">G11</f>
        <v>121285</v>
      </c>
      <c r="O11" s="7" t="n">
        <f aca="false">+M11-N11</f>
        <v>0</v>
      </c>
    </row>
    <row r="12" s="8" customFormat="true" ht="93" hidden="false" customHeight="true" outlineLevel="0" collapsed="false">
      <c r="A12" s="5" t="s">
        <v>1913</v>
      </c>
      <c r="B12" s="5" t="s">
        <v>1914</v>
      </c>
      <c r="C12" s="5" t="s">
        <v>1900</v>
      </c>
      <c r="D12" s="5" t="s">
        <v>1892</v>
      </c>
      <c r="E12" s="6" t="n">
        <v>39806</v>
      </c>
      <c r="F12" s="5" t="s">
        <v>55</v>
      </c>
      <c r="G12" s="7" t="n">
        <v>1862000</v>
      </c>
      <c r="H12" s="7" t="n">
        <v>0</v>
      </c>
      <c r="I12" s="7" t="n">
        <v>1862000</v>
      </c>
      <c r="J12" s="7" t="n">
        <v>0</v>
      </c>
      <c r="K12" s="7" t="n">
        <v>0</v>
      </c>
      <c r="M12" s="7" t="n">
        <f aca="false">SUM(H12:K12)</f>
        <v>1862000</v>
      </c>
      <c r="N12" s="7" t="n">
        <f aca="false">G12</f>
        <v>1862000</v>
      </c>
      <c r="O12" s="7" t="n">
        <f aca="false">+M12-N12</f>
        <v>0</v>
      </c>
    </row>
    <row r="13" s="8" customFormat="true" ht="51" hidden="false" customHeight="false" outlineLevel="0" collapsed="false">
      <c r="A13" s="5" t="s">
        <v>1915</v>
      </c>
      <c r="B13" s="5" t="s">
        <v>1916</v>
      </c>
      <c r="C13" s="5" t="s">
        <v>1900</v>
      </c>
      <c r="D13" s="5" t="s">
        <v>1892</v>
      </c>
      <c r="E13" s="6" t="n">
        <v>39806</v>
      </c>
      <c r="F13" s="5" t="s">
        <v>15</v>
      </c>
      <c r="G13" s="7" t="n">
        <v>418340</v>
      </c>
      <c r="H13" s="7" t="n">
        <v>0</v>
      </c>
      <c r="I13" s="7" t="n">
        <v>418340</v>
      </c>
      <c r="J13" s="7" t="n">
        <v>0</v>
      </c>
      <c r="K13" s="7" t="n">
        <v>0</v>
      </c>
      <c r="M13" s="7" t="n">
        <f aca="false">SUM(H13:K13)</f>
        <v>418340</v>
      </c>
      <c r="N13" s="7" t="n">
        <f aca="false">G13</f>
        <v>418340</v>
      </c>
      <c r="O13" s="7" t="n">
        <f aca="false">+M13-N13</f>
        <v>0</v>
      </c>
    </row>
    <row r="14" s="8" customFormat="true" ht="69" hidden="false" customHeight="true" outlineLevel="0" collapsed="false">
      <c r="A14" s="5" t="s">
        <v>1917</v>
      </c>
      <c r="B14" s="5" t="s">
        <v>1918</v>
      </c>
      <c r="C14" s="5" t="s">
        <v>1900</v>
      </c>
      <c r="D14" s="5" t="s">
        <v>1892</v>
      </c>
      <c r="E14" s="6" t="n">
        <v>39806</v>
      </c>
      <c r="F14" s="5" t="s">
        <v>55</v>
      </c>
      <c r="G14" s="7" t="n">
        <v>4569518</v>
      </c>
      <c r="H14" s="7" t="n">
        <v>0</v>
      </c>
      <c r="I14" s="7" t="n">
        <v>4569518</v>
      </c>
      <c r="J14" s="7" t="n">
        <v>0</v>
      </c>
      <c r="K14" s="7" t="n">
        <v>0</v>
      </c>
      <c r="M14" s="7" t="n">
        <f aca="false">SUM(H14:K14)</f>
        <v>4569518</v>
      </c>
      <c r="N14" s="7" t="n">
        <f aca="false">G14</f>
        <v>4569518</v>
      </c>
      <c r="O14" s="7" t="n">
        <f aca="false">+M14-N14</f>
        <v>0</v>
      </c>
    </row>
    <row r="15" s="8" customFormat="true" ht="140.25" hidden="false" customHeight="false" outlineLevel="0" collapsed="false">
      <c r="A15" s="5" t="s">
        <v>1919</v>
      </c>
      <c r="B15" s="5" t="s">
        <v>1920</v>
      </c>
      <c r="C15" s="5" t="s">
        <v>708</v>
      </c>
      <c r="D15" s="5" t="s">
        <v>1892</v>
      </c>
      <c r="E15" s="6" t="n">
        <v>39546</v>
      </c>
      <c r="F15" s="5" t="s">
        <v>55</v>
      </c>
      <c r="G15" s="7" t="n">
        <v>1588000</v>
      </c>
      <c r="H15" s="7" t="n">
        <v>0</v>
      </c>
      <c r="I15" s="7" t="n">
        <v>1588000</v>
      </c>
      <c r="J15" s="7" t="n">
        <v>0</v>
      </c>
      <c r="K15" s="7" t="n">
        <v>0</v>
      </c>
      <c r="M15" s="7" t="n">
        <f aca="false">SUM(H15:K15)</f>
        <v>1588000</v>
      </c>
      <c r="N15" s="7" t="n">
        <f aca="false">G15</f>
        <v>1588000</v>
      </c>
      <c r="O15" s="7" t="n">
        <f aca="false">+M15-N15</f>
        <v>0</v>
      </c>
    </row>
    <row r="16" s="8" customFormat="true" ht="84.75" hidden="false" customHeight="true" outlineLevel="0" collapsed="false">
      <c r="A16" s="5" t="s">
        <v>1921</v>
      </c>
      <c r="B16" s="5" t="s">
        <v>1922</v>
      </c>
      <c r="C16" s="5" t="s">
        <v>1923</v>
      </c>
      <c r="D16" s="5" t="s">
        <v>1892</v>
      </c>
      <c r="E16" s="6" t="n">
        <v>39897</v>
      </c>
      <c r="F16" s="5" t="s">
        <v>55</v>
      </c>
      <c r="G16" s="7" t="n">
        <v>201000</v>
      </c>
      <c r="H16" s="7" t="n">
        <v>0</v>
      </c>
      <c r="I16" s="7" t="n">
        <v>201000</v>
      </c>
      <c r="J16" s="7" t="n">
        <v>0</v>
      </c>
      <c r="K16" s="7" t="n">
        <v>0</v>
      </c>
      <c r="M16" s="7" t="n">
        <f aca="false">SUM(H16:K16)</f>
        <v>201000</v>
      </c>
      <c r="N16" s="7" t="n">
        <f aca="false">G16</f>
        <v>201000</v>
      </c>
      <c r="O16" s="7" t="n">
        <f aca="false">+M16-N16</f>
        <v>0</v>
      </c>
    </row>
    <row r="17" s="8" customFormat="true" ht="114.75" hidden="false" customHeight="false" outlineLevel="0" collapsed="false">
      <c r="A17" s="5" t="s">
        <v>1924</v>
      </c>
      <c r="B17" s="5" t="s">
        <v>1925</v>
      </c>
      <c r="C17" s="5" t="s">
        <v>1926</v>
      </c>
      <c r="D17" s="5" t="s">
        <v>1892</v>
      </c>
      <c r="E17" s="6" t="n">
        <v>39898</v>
      </c>
      <c r="F17" s="5" t="s">
        <v>55</v>
      </c>
      <c r="G17" s="7" t="n">
        <v>517200</v>
      </c>
      <c r="H17" s="7" t="n">
        <v>0</v>
      </c>
      <c r="I17" s="7" t="n">
        <v>517200</v>
      </c>
      <c r="J17" s="7" t="n">
        <v>0</v>
      </c>
      <c r="K17" s="7" t="n">
        <v>0</v>
      </c>
      <c r="M17" s="7" t="n">
        <f aca="false">SUM(H17:K17)</f>
        <v>517200</v>
      </c>
      <c r="N17" s="7" t="n">
        <f aca="false">G17</f>
        <v>517200</v>
      </c>
      <c r="O17" s="7" t="n">
        <f aca="false">+M17-N17</f>
        <v>0</v>
      </c>
    </row>
    <row r="18" s="8" customFormat="true" ht="78.75" hidden="false" customHeight="true" outlineLevel="0" collapsed="false">
      <c r="A18" s="5" t="s">
        <v>1927</v>
      </c>
      <c r="B18" s="5" t="s">
        <v>1928</v>
      </c>
      <c r="C18" s="5" t="s">
        <v>1926</v>
      </c>
      <c r="D18" s="5" t="s">
        <v>1892</v>
      </c>
      <c r="E18" s="6" t="n">
        <v>39937</v>
      </c>
      <c r="F18" s="5" t="s">
        <v>55</v>
      </c>
      <c r="G18" s="7" t="n">
        <v>170000</v>
      </c>
      <c r="H18" s="7" t="n">
        <v>0</v>
      </c>
      <c r="I18" s="7" t="n">
        <v>170000</v>
      </c>
      <c r="J18" s="7" t="n">
        <v>0</v>
      </c>
      <c r="K18" s="7" t="n">
        <v>0</v>
      </c>
      <c r="M18" s="7" t="n">
        <f aca="false">SUM(H18:K18)</f>
        <v>170000</v>
      </c>
      <c r="N18" s="7" t="n">
        <f aca="false">G18</f>
        <v>170000</v>
      </c>
      <c r="O18" s="7" t="n">
        <f aca="false">+M18-N18</f>
        <v>0</v>
      </c>
    </row>
    <row r="19" s="8" customFormat="true" ht="95.25" hidden="false" customHeight="true" outlineLevel="0" collapsed="false">
      <c r="A19" s="5" t="s">
        <v>1929</v>
      </c>
      <c r="B19" s="5" t="s">
        <v>1930</v>
      </c>
      <c r="C19" s="5" t="s">
        <v>1926</v>
      </c>
      <c r="D19" s="5" t="s">
        <v>1892</v>
      </c>
      <c r="E19" s="6" t="n">
        <v>40059</v>
      </c>
      <c r="F19" s="5" t="s">
        <v>55</v>
      </c>
      <c r="G19" s="7" t="n">
        <v>143480</v>
      </c>
      <c r="H19" s="7" t="n">
        <v>0</v>
      </c>
      <c r="I19" s="7" t="n">
        <v>143480</v>
      </c>
      <c r="J19" s="7" t="n">
        <v>0</v>
      </c>
      <c r="K19" s="7" t="n">
        <v>0</v>
      </c>
      <c r="M19" s="7" t="n">
        <f aca="false">SUM(H19:K19)</f>
        <v>143480</v>
      </c>
      <c r="N19" s="7" t="n">
        <f aca="false">G19</f>
        <v>143480</v>
      </c>
      <c r="O19" s="7" t="n">
        <f aca="false">+M19-N19</f>
        <v>0</v>
      </c>
    </row>
    <row r="20" s="8" customFormat="true" ht="69.75" hidden="false" customHeight="true" outlineLevel="0" collapsed="false">
      <c r="A20" s="5" t="s">
        <v>1931</v>
      </c>
      <c r="B20" s="5" t="s">
        <v>1932</v>
      </c>
      <c r="C20" s="5" t="s">
        <v>1933</v>
      </c>
      <c r="D20" s="5" t="s">
        <v>1892</v>
      </c>
      <c r="E20" s="6" t="n">
        <v>39857</v>
      </c>
      <c r="F20" s="5" t="s">
        <v>55</v>
      </c>
      <c r="G20" s="7" t="n">
        <v>630750</v>
      </c>
      <c r="H20" s="7" t="n">
        <v>0</v>
      </c>
      <c r="I20" s="7" t="n">
        <v>380750</v>
      </c>
      <c r="J20" s="7" t="n">
        <v>250000</v>
      </c>
      <c r="K20" s="7" t="n">
        <v>0</v>
      </c>
      <c r="M20" s="7" t="n">
        <f aca="false">SUM(H20:K20)</f>
        <v>630750</v>
      </c>
      <c r="N20" s="7" t="n">
        <f aca="false">G20</f>
        <v>630750</v>
      </c>
      <c r="O20" s="7" t="n">
        <f aca="false">+M20-N20</f>
        <v>0</v>
      </c>
    </row>
    <row r="21" s="8" customFormat="true" ht="54.75" hidden="false" customHeight="true" outlineLevel="0" collapsed="false">
      <c r="A21" s="5" t="s">
        <v>1934</v>
      </c>
      <c r="B21" s="5" t="s">
        <v>1935</v>
      </c>
      <c r="C21" s="5" t="s">
        <v>1936</v>
      </c>
      <c r="D21" s="5" t="s">
        <v>1892</v>
      </c>
      <c r="E21" s="6" t="n">
        <v>39619</v>
      </c>
      <c r="F21" s="5" t="s">
        <v>55</v>
      </c>
      <c r="G21" s="7" t="n">
        <v>1750000</v>
      </c>
      <c r="H21" s="7" t="n">
        <v>0</v>
      </c>
      <c r="I21" s="7" t="n">
        <v>1750000</v>
      </c>
      <c r="J21" s="7" t="n">
        <v>0</v>
      </c>
      <c r="K21" s="7" t="n">
        <v>0</v>
      </c>
      <c r="M21" s="7" t="n">
        <f aca="false">SUM(H21:K21)</f>
        <v>1750000</v>
      </c>
      <c r="N21" s="7" t="n">
        <f aca="false">G21</f>
        <v>1750000</v>
      </c>
      <c r="O21" s="7" t="n">
        <f aca="false">+M21-N21</f>
        <v>0</v>
      </c>
    </row>
    <row r="22" s="8" customFormat="true" ht="68.25" hidden="false" customHeight="true" outlineLevel="0" collapsed="false">
      <c r="A22" s="5" t="s">
        <v>1937</v>
      </c>
      <c r="B22" s="5" t="s">
        <v>1938</v>
      </c>
      <c r="C22" s="5" t="s">
        <v>1939</v>
      </c>
      <c r="D22" s="5" t="s">
        <v>1892</v>
      </c>
      <c r="E22" s="6" t="n">
        <v>39707</v>
      </c>
      <c r="F22" s="5" t="s">
        <v>15</v>
      </c>
      <c r="G22" s="7" t="n">
        <v>2834650</v>
      </c>
      <c r="H22" s="7" t="n">
        <v>0</v>
      </c>
      <c r="I22" s="7" t="n">
        <v>2834650</v>
      </c>
      <c r="J22" s="7" t="n">
        <v>0</v>
      </c>
      <c r="K22" s="7" t="n">
        <v>0</v>
      </c>
      <c r="M22" s="7" t="n">
        <f aca="false">SUM(H22:K22)</f>
        <v>2834650</v>
      </c>
      <c r="N22" s="7" t="n">
        <f aca="false">G22</f>
        <v>2834650</v>
      </c>
      <c r="O22" s="7" t="n">
        <f aca="false">+M22-N22</f>
        <v>0</v>
      </c>
    </row>
    <row r="23" s="8" customFormat="true" ht="92.25" hidden="false" customHeight="true" outlineLevel="0" collapsed="false">
      <c r="A23" s="5" t="s">
        <v>1940</v>
      </c>
      <c r="B23" s="5" t="s">
        <v>1941</v>
      </c>
      <c r="C23" s="5" t="s">
        <v>1942</v>
      </c>
      <c r="D23" s="5" t="s">
        <v>1892</v>
      </c>
      <c r="E23" s="6" t="n">
        <v>39716</v>
      </c>
      <c r="F23" s="5" t="s">
        <v>15</v>
      </c>
      <c r="G23" s="7" t="n">
        <v>424000</v>
      </c>
      <c r="H23" s="7" t="n">
        <v>0</v>
      </c>
      <c r="I23" s="7" t="n">
        <v>424000</v>
      </c>
      <c r="J23" s="7" t="n">
        <v>0</v>
      </c>
      <c r="K23" s="7" t="n">
        <v>0</v>
      </c>
      <c r="M23" s="7" t="n">
        <f aca="false">SUM(H23:K23)</f>
        <v>424000</v>
      </c>
      <c r="N23" s="7" t="n">
        <f aca="false">G23</f>
        <v>424000</v>
      </c>
      <c r="O23" s="7" t="n">
        <f aca="false">+M23-N23</f>
        <v>0</v>
      </c>
    </row>
    <row r="24" s="8" customFormat="true" ht="102" hidden="false" customHeight="false" outlineLevel="0" collapsed="false">
      <c r="A24" s="5" t="s">
        <v>1943</v>
      </c>
      <c r="B24" s="5" t="s">
        <v>1944</v>
      </c>
      <c r="C24" s="5" t="s">
        <v>1945</v>
      </c>
      <c r="D24" s="5" t="s">
        <v>1892</v>
      </c>
      <c r="E24" s="6" t="n">
        <v>39707</v>
      </c>
      <c r="F24" s="5" t="s">
        <v>15</v>
      </c>
      <c r="G24" s="7" t="n">
        <v>70000</v>
      </c>
      <c r="H24" s="7" t="n">
        <v>0</v>
      </c>
      <c r="I24" s="7" t="n">
        <v>70000</v>
      </c>
      <c r="J24" s="7" t="n">
        <v>0</v>
      </c>
      <c r="K24" s="7" t="n">
        <v>0</v>
      </c>
      <c r="M24" s="7" t="n">
        <f aca="false">SUM(H24:K24)</f>
        <v>70000</v>
      </c>
      <c r="N24" s="7" t="n">
        <f aca="false">G24</f>
        <v>70000</v>
      </c>
      <c r="O24" s="7" t="n">
        <f aca="false">+M24-N24</f>
        <v>0</v>
      </c>
    </row>
    <row r="25" s="8" customFormat="true" ht="76.5" hidden="false" customHeight="false" outlineLevel="0" collapsed="false">
      <c r="A25" s="5" t="s">
        <v>1946</v>
      </c>
      <c r="B25" s="5" t="s">
        <v>1947</v>
      </c>
      <c r="C25" s="5" t="s">
        <v>1299</v>
      </c>
      <c r="D25" s="5" t="s">
        <v>1892</v>
      </c>
      <c r="E25" s="6" t="n">
        <v>39674</v>
      </c>
      <c r="F25" s="5" t="s">
        <v>1300</v>
      </c>
      <c r="G25" s="7" t="n">
        <v>34622</v>
      </c>
      <c r="H25" s="7" t="n">
        <v>0</v>
      </c>
      <c r="I25" s="7" t="n">
        <v>0</v>
      </c>
      <c r="J25" s="7" t="n">
        <v>0</v>
      </c>
      <c r="K25" s="7" t="n">
        <v>34622</v>
      </c>
      <c r="M25" s="7" t="n">
        <f aca="false">SUM(H25:K25)</f>
        <v>34622</v>
      </c>
      <c r="N25" s="7" t="n">
        <f aca="false">G25</f>
        <v>34622</v>
      </c>
      <c r="O25" s="7" t="n">
        <f aca="false">+M25-N25</f>
        <v>0</v>
      </c>
    </row>
    <row r="26" s="8" customFormat="true" ht="57.75" hidden="false" customHeight="true" outlineLevel="0" collapsed="false">
      <c r="A26" s="5" t="s">
        <v>1948</v>
      </c>
      <c r="B26" s="5" t="s">
        <v>1949</v>
      </c>
      <c r="C26" s="5" t="s">
        <v>1950</v>
      </c>
      <c r="D26" s="5" t="s">
        <v>1892</v>
      </c>
      <c r="E26" s="6" t="n">
        <v>39945</v>
      </c>
      <c r="F26" s="5" t="s">
        <v>55</v>
      </c>
      <c r="G26" s="7" t="n">
        <v>5401037.04</v>
      </c>
      <c r="H26" s="7" t="n">
        <v>0</v>
      </c>
      <c r="I26" s="7" t="n">
        <v>4701037.04</v>
      </c>
      <c r="J26" s="7" t="n">
        <v>700000</v>
      </c>
      <c r="K26" s="7" t="n">
        <v>0</v>
      </c>
      <c r="M26" s="7" t="n">
        <f aca="false">SUM(H26:K26)</f>
        <v>5401037.04</v>
      </c>
      <c r="N26" s="7" t="n">
        <f aca="false">G26</f>
        <v>5401037.04</v>
      </c>
      <c r="O26" s="7" t="n">
        <f aca="false">+M26-N26</f>
        <v>0</v>
      </c>
    </row>
    <row r="27" s="8" customFormat="true" ht="102" hidden="false" customHeight="false" outlineLevel="0" collapsed="false">
      <c r="A27" s="5" t="s">
        <v>1951</v>
      </c>
      <c r="B27" s="5" t="s">
        <v>1952</v>
      </c>
      <c r="C27" s="5" t="s">
        <v>1953</v>
      </c>
      <c r="D27" s="5" t="s">
        <v>1892</v>
      </c>
      <c r="E27" s="6" t="n">
        <v>39549</v>
      </c>
      <c r="F27" s="5" t="s">
        <v>55</v>
      </c>
      <c r="G27" s="7" t="n">
        <v>34664650</v>
      </c>
      <c r="H27" s="7" t="n">
        <v>0</v>
      </c>
      <c r="I27" s="7" t="n">
        <v>8588000</v>
      </c>
      <c r="J27" s="7" t="n">
        <v>25200650</v>
      </c>
      <c r="K27" s="7" t="n">
        <v>876000</v>
      </c>
      <c r="M27" s="7" t="n">
        <f aca="false">SUM(H27:K27)</f>
        <v>34664650</v>
      </c>
      <c r="N27" s="7" t="n">
        <f aca="false">G27</f>
        <v>34664650</v>
      </c>
      <c r="O27" s="7" t="n">
        <f aca="false">+M27-N27</f>
        <v>0</v>
      </c>
    </row>
    <row r="28" s="8" customFormat="true" ht="102" hidden="false" customHeight="false" outlineLevel="0" collapsed="false">
      <c r="A28" s="5" t="s">
        <v>1954</v>
      </c>
      <c r="B28" s="5" t="s">
        <v>1955</v>
      </c>
      <c r="C28" s="5" t="s">
        <v>1956</v>
      </c>
      <c r="D28" s="5" t="s">
        <v>1892</v>
      </c>
      <c r="E28" s="6" t="n">
        <v>39735</v>
      </c>
      <c r="F28" s="5" t="s">
        <v>55</v>
      </c>
      <c r="G28" s="7" t="n">
        <v>8974573</v>
      </c>
      <c r="H28" s="7" t="n">
        <v>0</v>
      </c>
      <c r="I28" s="7" t="n">
        <v>8974573</v>
      </c>
      <c r="J28" s="7" t="n">
        <v>0</v>
      </c>
      <c r="K28" s="7" t="n">
        <v>0</v>
      </c>
      <c r="M28" s="7" t="n">
        <f aca="false">SUM(H28:K28)</f>
        <v>8974573</v>
      </c>
      <c r="N28" s="7" t="n">
        <f aca="false">G28</f>
        <v>8974573</v>
      </c>
      <c r="O28" s="7" t="n">
        <f aca="false">+M28-N2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28"/>
    <col collapsed="false" customWidth="true" hidden="false" outlineLevel="0" max="3" min="3" style="0" width="19.7"/>
    <col collapsed="false" customWidth="true" hidden="false" outlineLevel="0" max="4" min="4" style="0" width="14.14"/>
    <col collapsed="false" customWidth="true" hidden="false" outlineLevel="0" max="7" min="7" style="0" width="15.28"/>
    <col collapsed="false" customWidth="true" hidden="false" outlineLevel="0" max="9" min="9" style="0" width="16.56"/>
    <col collapsed="false" customWidth="true" hidden="false" outlineLevel="0" max="13" min="13" style="0" width="15.41"/>
    <col collapsed="false" customWidth="true" hidden="false" outlineLevel="0" max="14" min="14" style="0" width="14.41"/>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82.5" hidden="false" customHeight="true" outlineLevel="0" collapsed="false">
      <c r="A2" s="5" t="s">
        <v>1957</v>
      </c>
      <c r="B2" s="5" t="s">
        <v>1958</v>
      </c>
      <c r="C2" s="5" t="s">
        <v>1959</v>
      </c>
      <c r="D2" s="5" t="s">
        <v>1960</v>
      </c>
      <c r="E2" s="6" t="n">
        <v>39646</v>
      </c>
      <c r="F2" s="5" t="s">
        <v>953</v>
      </c>
      <c r="G2" s="7" t="n">
        <v>146988</v>
      </c>
      <c r="H2" s="7" t="n">
        <v>0</v>
      </c>
      <c r="I2" s="7" t="n">
        <v>126988</v>
      </c>
      <c r="J2" s="7" t="n">
        <v>0</v>
      </c>
      <c r="K2" s="7" t="n">
        <v>20000</v>
      </c>
      <c r="M2" s="7" t="n">
        <f aca="false">SUM(H2:K2)</f>
        <v>146988</v>
      </c>
      <c r="N2" s="7" t="n">
        <f aca="false">G2</f>
        <v>146988</v>
      </c>
      <c r="O2" s="7" t="n">
        <f aca="false">+M2-N2</f>
        <v>0</v>
      </c>
    </row>
    <row r="3" s="8" customFormat="true" ht="95.25" hidden="false" customHeight="true" outlineLevel="0" collapsed="false">
      <c r="A3" s="5" t="s">
        <v>1961</v>
      </c>
      <c r="B3" s="5" t="s">
        <v>1962</v>
      </c>
      <c r="C3" s="5" t="s">
        <v>1180</v>
      </c>
      <c r="D3" s="5" t="s">
        <v>1960</v>
      </c>
      <c r="E3" s="6" t="n">
        <v>39665</v>
      </c>
      <c r="F3" s="5" t="s">
        <v>920</v>
      </c>
      <c r="G3" s="7" t="n">
        <v>114250</v>
      </c>
      <c r="H3" s="7" t="n">
        <v>0</v>
      </c>
      <c r="I3" s="7" t="n">
        <v>25000</v>
      </c>
      <c r="J3" s="7" t="n">
        <v>60750</v>
      </c>
      <c r="K3" s="7" t="n">
        <v>28500</v>
      </c>
      <c r="M3" s="7" t="n">
        <f aca="false">SUM(H3:K3)</f>
        <v>114250</v>
      </c>
      <c r="N3" s="7" t="n">
        <f aca="false">G3</f>
        <v>114250</v>
      </c>
      <c r="O3" s="7" t="n">
        <f aca="false">+M3-N3</f>
        <v>0</v>
      </c>
    </row>
    <row r="4" s="8" customFormat="true" ht="81.75" hidden="false" customHeight="true" outlineLevel="0" collapsed="false">
      <c r="A4" s="5" t="s">
        <v>1963</v>
      </c>
      <c r="B4" s="5" t="s">
        <v>1964</v>
      </c>
      <c r="C4" s="5" t="s">
        <v>1965</v>
      </c>
      <c r="D4" s="5" t="s">
        <v>1960</v>
      </c>
      <c r="E4" s="6" t="n">
        <v>39520</v>
      </c>
      <c r="F4" s="5" t="s">
        <v>15</v>
      </c>
      <c r="G4" s="7" t="n">
        <v>2560442.69</v>
      </c>
      <c r="H4" s="7" t="n">
        <v>0</v>
      </c>
      <c r="I4" s="7" t="n">
        <v>538765.63</v>
      </c>
      <c r="J4" s="7" t="n">
        <v>542987.48</v>
      </c>
      <c r="K4" s="7" t="n">
        <v>1478689.58</v>
      </c>
      <c r="M4" s="7" t="n">
        <f aca="false">SUM(H4:K4)</f>
        <v>2560442.69</v>
      </c>
      <c r="N4" s="7" t="n">
        <f aca="false">G4</f>
        <v>2560442.69</v>
      </c>
      <c r="O4" s="7" t="n">
        <f aca="false">+M4-N4</f>
        <v>0</v>
      </c>
    </row>
    <row r="5" s="8" customFormat="true" ht="67.5" hidden="false" customHeight="true" outlineLevel="0" collapsed="false">
      <c r="A5" s="5" t="s">
        <v>1966</v>
      </c>
      <c r="B5" s="5" t="s">
        <v>1967</v>
      </c>
      <c r="C5" s="5" t="s">
        <v>1968</v>
      </c>
      <c r="D5" s="5" t="s">
        <v>1960</v>
      </c>
      <c r="E5" s="6" t="n">
        <v>39498</v>
      </c>
      <c r="F5" s="5" t="s">
        <v>1969</v>
      </c>
      <c r="G5" s="7" t="n">
        <v>6000000</v>
      </c>
      <c r="H5" s="7" t="n">
        <v>0</v>
      </c>
      <c r="I5" s="7" t="n">
        <v>6000000</v>
      </c>
      <c r="J5" s="7" t="n">
        <v>0</v>
      </c>
      <c r="K5" s="7" t="n">
        <v>0</v>
      </c>
      <c r="M5" s="7" t="n">
        <f aca="false">SUM(H5:K5)</f>
        <v>6000000</v>
      </c>
      <c r="N5" s="7" t="n">
        <f aca="false">G5</f>
        <v>6000000</v>
      </c>
      <c r="O5" s="7" t="n">
        <f aca="false">+M5-N5</f>
        <v>0</v>
      </c>
    </row>
    <row r="6" s="8" customFormat="true" ht="122.25" hidden="false" customHeight="true" outlineLevel="0" collapsed="false">
      <c r="A6" s="5" t="s">
        <v>1970</v>
      </c>
      <c r="B6" s="5" t="s">
        <v>1971</v>
      </c>
      <c r="C6" s="5" t="s">
        <v>1968</v>
      </c>
      <c r="D6" s="5" t="s">
        <v>1960</v>
      </c>
      <c r="E6" s="6" t="n">
        <v>39574</v>
      </c>
      <c r="F6" s="5" t="s">
        <v>55</v>
      </c>
      <c r="G6" s="7" t="n">
        <v>2000000005</v>
      </c>
      <c r="H6" s="7" t="n">
        <v>0</v>
      </c>
      <c r="I6" s="7" t="n">
        <v>2000000005</v>
      </c>
      <c r="J6" s="7" t="n">
        <v>0</v>
      </c>
      <c r="K6" s="7" t="n">
        <v>0</v>
      </c>
      <c r="M6" s="7" t="n">
        <f aca="false">SUM(H6:K6)</f>
        <v>2000000005</v>
      </c>
      <c r="N6" s="7" t="n">
        <f aca="false">G6</f>
        <v>2000000005</v>
      </c>
      <c r="O6" s="7" t="n">
        <f aca="false">+M6-N6</f>
        <v>0</v>
      </c>
    </row>
    <row r="7" s="8" customFormat="true" ht="51.75" hidden="false" customHeight="true" outlineLevel="0" collapsed="false">
      <c r="A7" s="5" t="s">
        <v>1972</v>
      </c>
      <c r="B7" s="5" t="s">
        <v>1973</v>
      </c>
      <c r="C7" s="5" t="s">
        <v>1968</v>
      </c>
      <c r="D7" s="5" t="s">
        <v>1960</v>
      </c>
      <c r="E7" s="6" t="n">
        <v>39695</v>
      </c>
      <c r="F7" s="5" t="s">
        <v>55</v>
      </c>
      <c r="G7" s="7" t="n">
        <v>3358695.34</v>
      </c>
      <c r="H7" s="7" t="n">
        <v>0</v>
      </c>
      <c r="I7" s="7" t="n">
        <v>2024472.27</v>
      </c>
      <c r="J7" s="7" t="n">
        <v>0</v>
      </c>
      <c r="K7" s="7" t="n">
        <v>1334223.07</v>
      </c>
      <c r="M7" s="7" t="n">
        <f aca="false">SUM(H7:K7)</f>
        <v>3358695.34</v>
      </c>
      <c r="N7" s="7" t="n">
        <f aca="false">G7</f>
        <v>3358695.34</v>
      </c>
      <c r="O7" s="7" t="n">
        <f aca="false">+M7-N7</f>
        <v>0</v>
      </c>
    </row>
    <row r="8" s="8" customFormat="true" ht="97.5" hidden="false" customHeight="true" outlineLevel="0" collapsed="false">
      <c r="A8" s="5" t="s">
        <v>1974</v>
      </c>
      <c r="B8" s="5" t="s">
        <v>1975</v>
      </c>
      <c r="C8" s="5" t="s">
        <v>1968</v>
      </c>
      <c r="D8" s="5" t="s">
        <v>1960</v>
      </c>
      <c r="E8" s="6" t="n">
        <v>39695</v>
      </c>
      <c r="F8" s="5" t="s">
        <v>55</v>
      </c>
      <c r="G8" s="7" t="n">
        <v>475898</v>
      </c>
      <c r="H8" s="7" t="n">
        <v>0</v>
      </c>
      <c r="I8" s="7" t="n">
        <v>475898</v>
      </c>
      <c r="J8" s="7" t="n">
        <v>0</v>
      </c>
      <c r="K8" s="7" t="n">
        <v>0</v>
      </c>
      <c r="M8" s="7" t="n">
        <f aca="false">SUM(H8:K8)</f>
        <v>475898</v>
      </c>
      <c r="N8" s="7" t="n">
        <f aca="false">G8</f>
        <v>475898</v>
      </c>
      <c r="O8" s="7" t="n">
        <f aca="false">+M8-N8</f>
        <v>0</v>
      </c>
    </row>
    <row r="9" s="8" customFormat="true" ht="80.25" hidden="false" customHeight="true" outlineLevel="0" collapsed="false">
      <c r="A9" s="5" t="s">
        <v>1976</v>
      </c>
      <c r="B9" s="5" t="s">
        <v>1977</v>
      </c>
      <c r="C9" s="5" t="s">
        <v>1968</v>
      </c>
      <c r="D9" s="5" t="s">
        <v>1960</v>
      </c>
      <c r="E9" s="6" t="n">
        <v>39695</v>
      </c>
      <c r="F9" s="5" t="s">
        <v>55</v>
      </c>
      <c r="G9" s="7" t="n">
        <v>250000</v>
      </c>
      <c r="H9" s="7" t="n">
        <v>0</v>
      </c>
      <c r="I9" s="7" t="n">
        <v>250000</v>
      </c>
      <c r="J9" s="7" t="n">
        <v>0</v>
      </c>
      <c r="K9" s="7" t="n">
        <v>0</v>
      </c>
      <c r="M9" s="7" t="n">
        <f aca="false">SUM(H9:K9)</f>
        <v>250000</v>
      </c>
      <c r="N9" s="7" t="n">
        <f aca="false">G9</f>
        <v>250000</v>
      </c>
      <c r="O9" s="7" t="n">
        <f aca="false">+M9-N9</f>
        <v>0</v>
      </c>
    </row>
    <row r="10" s="8" customFormat="true" ht="83.25" hidden="false" customHeight="true" outlineLevel="0" collapsed="false">
      <c r="A10" s="5" t="s">
        <v>1978</v>
      </c>
      <c r="B10" s="5" t="s">
        <v>1979</v>
      </c>
      <c r="C10" s="5" t="s">
        <v>1968</v>
      </c>
      <c r="D10" s="5" t="s">
        <v>1960</v>
      </c>
      <c r="E10" s="6" t="n">
        <v>39714</v>
      </c>
      <c r="F10" s="5" t="s">
        <v>55</v>
      </c>
      <c r="G10" s="7" t="n">
        <v>4543420</v>
      </c>
      <c r="H10" s="7" t="n">
        <v>0</v>
      </c>
      <c r="I10" s="7" t="n">
        <v>4253000</v>
      </c>
      <c r="J10" s="7" t="n">
        <v>0</v>
      </c>
      <c r="K10" s="7" t="n">
        <v>290420</v>
      </c>
      <c r="M10" s="7" t="n">
        <f aca="false">SUM(H10:K10)</f>
        <v>4543420</v>
      </c>
      <c r="N10" s="7" t="n">
        <f aca="false">G10</f>
        <v>4543420</v>
      </c>
      <c r="O10" s="7" t="n">
        <f aca="false">+M10-N10</f>
        <v>0</v>
      </c>
    </row>
    <row r="11" s="8" customFormat="true" ht="79.5" hidden="false" customHeight="true" outlineLevel="0" collapsed="false">
      <c r="A11" s="5" t="s">
        <v>1980</v>
      </c>
      <c r="B11" s="5" t="s">
        <v>1981</v>
      </c>
      <c r="C11" s="5" t="s">
        <v>1982</v>
      </c>
      <c r="D11" s="5" t="s">
        <v>1960</v>
      </c>
      <c r="E11" s="6" t="n">
        <v>39498</v>
      </c>
      <c r="F11" s="5" t="s">
        <v>15</v>
      </c>
      <c r="G11" s="7" t="n">
        <v>5710000</v>
      </c>
      <c r="H11" s="7" t="n">
        <v>0</v>
      </c>
      <c r="I11" s="7" t="n">
        <v>5710000</v>
      </c>
      <c r="J11" s="7" t="n">
        <v>0</v>
      </c>
      <c r="K11" s="7" t="n">
        <v>0</v>
      </c>
      <c r="M11" s="7" t="n">
        <f aca="false">SUM(H11:K11)</f>
        <v>5710000</v>
      </c>
      <c r="N11" s="7" t="n">
        <f aca="false">G11</f>
        <v>5710000</v>
      </c>
      <c r="O11" s="7" t="n">
        <f aca="false">+M11-N11</f>
        <v>0</v>
      </c>
    </row>
    <row r="12" s="8" customFormat="true" ht="97.5" hidden="false" customHeight="true" outlineLevel="0" collapsed="false">
      <c r="A12" s="5" t="s">
        <v>1983</v>
      </c>
      <c r="B12" s="5" t="s">
        <v>1984</v>
      </c>
      <c r="C12" s="5" t="s">
        <v>708</v>
      </c>
      <c r="D12" s="5" t="s">
        <v>1960</v>
      </c>
      <c r="E12" s="6" t="n">
        <v>39574</v>
      </c>
      <c r="F12" s="5" t="s">
        <v>15</v>
      </c>
      <c r="G12" s="7" t="n">
        <v>1200600</v>
      </c>
      <c r="H12" s="7" t="n">
        <v>0</v>
      </c>
      <c r="I12" s="7" t="n">
        <v>1200600</v>
      </c>
      <c r="J12" s="7" t="n">
        <v>0</v>
      </c>
      <c r="K12" s="7" t="n">
        <v>0</v>
      </c>
      <c r="M12" s="7" t="n">
        <f aca="false">SUM(H12:K12)</f>
        <v>1200600</v>
      </c>
      <c r="N12" s="7" t="n">
        <f aca="false">G12</f>
        <v>1200600</v>
      </c>
      <c r="O12" s="7" t="n">
        <f aca="false">+M12-N12</f>
        <v>0</v>
      </c>
    </row>
    <row r="13" s="8" customFormat="true" ht="66" hidden="false" customHeight="true" outlineLevel="0" collapsed="false">
      <c r="A13" s="5" t="s">
        <v>788</v>
      </c>
      <c r="B13" s="5" t="s">
        <v>1985</v>
      </c>
      <c r="C13" s="5" t="s">
        <v>1986</v>
      </c>
      <c r="D13" s="5" t="s">
        <v>1960</v>
      </c>
      <c r="E13" s="6" t="n">
        <v>39680</v>
      </c>
      <c r="F13" s="5" t="s">
        <v>406</v>
      </c>
      <c r="G13" s="7" t="n">
        <v>196000000</v>
      </c>
      <c r="H13" s="7" t="n">
        <v>0</v>
      </c>
      <c r="I13" s="7" t="n">
        <v>196000000</v>
      </c>
      <c r="J13" s="7" t="n">
        <v>0</v>
      </c>
      <c r="K13" s="7" t="n">
        <v>0</v>
      </c>
      <c r="M13" s="7" t="n">
        <f aca="false">SUM(H13:K13)</f>
        <v>196000000</v>
      </c>
      <c r="N13" s="7" t="n">
        <f aca="false">G13</f>
        <v>196000000</v>
      </c>
      <c r="O13" s="7" t="n">
        <f aca="false">+M13-N13</f>
        <v>0</v>
      </c>
    </row>
    <row r="14" s="8" customFormat="true" ht="56.25" hidden="false" customHeight="true" outlineLevel="0" collapsed="false">
      <c r="A14" s="5" t="s">
        <v>1987</v>
      </c>
      <c r="B14" s="5" t="s">
        <v>1988</v>
      </c>
      <c r="C14" s="5" t="s">
        <v>1989</v>
      </c>
      <c r="D14" s="5" t="s">
        <v>1960</v>
      </c>
      <c r="E14" s="6" t="n">
        <v>39646</v>
      </c>
      <c r="F14" s="5" t="s">
        <v>318</v>
      </c>
      <c r="G14" s="7" t="n">
        <v>95209.08</v>
      </c>
      <c r="H14" s="7" t="n">
        <v>10000</v>
      </c>
      <c r="I14" s="7" t="n">
        <v>74187.08</v>
      </c>
      <c r="J14" s="7" t="n">
        <v>0</v>
      </c>
      <c r="K14" s="7" t="n">
        <v>11022</v>
      </c>
      <c r="M14" s="7" t="n">
        <f aca="false">SUM(H14:K14)</f>
        <v>95209.08</v>
      </c>
      <c r="N14" s="7" t="n">
        <f aca="false">G14</f>
        <v>95209.08</v>
      </c>
      <c r="O14" s="7" t="n">
        <f aca="false">+M14-N14</f>
        <v>0</v>
      </c>
    </row>
    <row r="15" s="8" customFormat="true" ht="147" hidden="false" customHeight="true" outlineLevel="0" collapsed="false">
      <c r="A15" s="5" t="s">
        <v>1990</v>
      </c>
      <c r="B15" s="5" t="s">
        <v>1991</v>
      </c>
      <c r="C15" s="5" t="s">
        <v>74</v>
      </c>
      <c r="D15" s="5" t="s">
        <v>1960</v>
      </c>
      <c r="E15" s="6" t="n">
        <v>39714</v>
      </c>
      <c r="F15" s="5" t="s">
        <v>804</v>
      </c>
      <c r="G15" s="7" t="n">
        <v>30867333</v>
      </c>
      <c r="H15" s="7" t="n">
        <v>16422530.3</v>
      </c>
      <c r="I15" s="7" t="n">
        <v>1339802.73</v>
      </c>
      <c r="J15" s="7" t="n">
        <v>0</v>
      </c>
      <c r="K15" s="7" t="n">
        <v>13105000</v>
      </c>
      <c r="M15" s="7" t="n">
        <f aca="false">SUM(H15:K15)</f>
        <v>30867333.03</v>
      </c>
      <c r="N15" s="7" t="n">
        <f aca="false">G15</f>
        <v>30867333</v>
      </c>
      <c r="O15" s="7" t="n">
        <f aca="false">+M15-N15</f>
        <v>0.0300000011920929</v>
      </c>
    </row>
    <row r="16" s="8" customFormat="true" ht="118.5" hidden="false" customHeight="true" outlineLevel="0" collapsed="false">
      <c r="A16" s="5" t="s">
        <v>1992</v>
      </c>
      <c r="B16" s="5" t="s">
        <v>1993</v>
      </c>
      <c r="C16" s="5" t="s">
        <v>1994</v>
      </c>
      <c r="D16" s="5" t="s">
        <v>1960</v>
      </c>
      <c r="E16" s="6" t="n">
        <v>39651</v>
      </c>
      <c r="F16" s="5" t="s">
        <v>491</v>
      </c>
      <c r="G16" s="7" t="n">
        <v>552188</v>
      </c>
      <c r="H16" s="7" t="n">
        <v>0</v>
      </c>
      <c r="I16" s="7" t="n">
        <v>276094</v>
      </c>
      <c r="J16" s="7" t="n">
        <v>132195</v>
      </c>
      <c r="K16" s="7" t="n">
        <v>143899</v>
      </c>
      <c r="M16" s="7" t="n">
        <f aca="false">SUM(H16:K16)</f>
        <v>552188</v>
      </c>
      <c r="N16" s="7" t="n">
        <f aca="false">G16</f>
        <v>552188</v>
      </c>
      <c r="O16" s="7" t="n">
        <f aca="false">+M16-N16</f>
        <v>0</v>
      </c>
    </row>
    <row r="17" s="8" customFormat="true" ht="82.5" hidden="false" customHeight="true" outlineLevel="0" collapsed="false">
      <c r="A17" s="5" t="s">
        <v>407</v>
      </c>
      <c r="B17" s="5" t="s">
        <v>1995</v>
      </c>
      <c r="C17" s="5" t="s">
        <v>1996</v>
      </c>
      <c r="D17" s="5" t="s">
        <v>1960</v>
      </c>
      <c r="E17" s="6" t="n">
        <v>39680</v>
      </c>
      <c r="F17" s="5" t="s">
        <v>494</v>
      </c>
      <c r="G17" s="7" t="n">
        <v>383336977</v>
      </c>
      <c r="H17" s="7" t="n">
        <v>0</v>
      </c>
      <c r="I17" s="7" t="n">
        <v>383336977</v>
      </c>
      <c r="J17" s="7" t="n">
        <v>0</v>
      </c>
      <c r="K17" s="7" t="n">
        <v>0</v>
      </c>
      <c r="M17" s="7" t="n">
        <f aca="false">SUM(H17:K17)</f>
        <v>383336977</v>
      </c>
      <c r="N17" s="7" t="n">
        <f aca="false">G17</f>
        <v>383336977</v>
      </c>
      <c r="O17" s="7" t="n">
        <f aca="false">+M17-N17</f>
        <v>0</v>
      </c>
    </row>
    <row r="18" s="8" customFormat="true" ht="159.75" hidden="false" customHeight="true" outlineLevel="0" collapsed="false">
      <c r="A18" s="5" t="s">
        <v>1997</v>
      </c>
      <c r="B18" s="5" t="s">
        <v>1998</v>
      </c>
      <c r="C18" s="5" t="s">
        <v>1283</v>
      </c>
      <c r="D18" s="5" t="s">
        <v>1960</v>
      </c>
      <c r="E18" s="6" t="n">
        <v>39695</v>
      </c>
      <c r="F18" s="5" t="s">
        <v>166</v>
      </c>
      <c r="G18" s="7" t="n">
        <v>102928.44</v>
      </c>
      <c r="H18" s="7" t="n">
        <v>0</v>
      </c>
      <c r="I18" s="7" t="n">
        <v>66000</v>
      </c>
      <c r="J18" s="7" t="n">
        <v>0</v>
      </c>
      <c r="K18" s="7" t="n">
        <v>36928.44</v>
      </c>
      <c r="M18" s="7" t="n">
        <f aca="false">SUM(H18:K18)</f>
        <v>102928.44</v>
      </c>
      <c r="N18" s="7" t="n">
        <f aca="false">G18</f>
        <v>102928.44</v>
      </c>
      <c r="O18" s="7" t="n">
        <f aca="false">+M18-N18</f>
        <v>0</v>
      </c>
    </row>
    <row r="19" s="8" customFormat="true" ht="82.5" hidden="false" customHeight="true" outlineLevel="0" collapsed="false">
      <c r="A19" s="5" t="s">
        <v>1999</v>
      </c>
      <c r="B19" s="5" t="s">
        <v>2000</v>
      </c>
      <c r="C19" s="5" t="s">
        <v>401</v>
      </c>
      <c r="D19" s="5" t="s">
        <v>1960</v>
      </c>
      <c r="E19" s="6" t="n">
        <v>39654</v>
      </c>
      <c r="F19" s="5" t="s">
        <v>402</v>
      </c>
      <c r="G19" s="7" t="n">
        <v>1531275.2</v>
      </c>
      <c r="H19" s="7" t="n">
        <v>0</v>
      </c>
      <c r="I19" s="7" t="n">
        <v>1306000</v>
      </c>
      <c r="J19" s="7" t="n">
        <v>0</v>
      </c>
      <c r="K19" s="7" t="n">
        <v>225275.2</v>
      </c>
      <c r="M19" s="7" t="n">
        <f aca="false">SUM(H19:K19)</f>
        <v>1531275.2</v>
      </c>
      <c r="N19" s="7" t="n">
        <f aca="false">G19</f>
        <v>1531275.2</v>
      </c>
      <c r="O19" s="7" t="n">
        <f aca="false">+M19-N19</f>
        <v>0</v>
      </c>
    </row>
    <row r="20" s="8" customFormat="true" ht="132" hidden="false" customHeight="true" outlineLevel="0" collapsed="false">
      <c r="A20" s="5" t="s">
        <v>2001</v>
      </c>
      <c r="B20" s="5" t="s">
        <v>2002</v>
      </c>
      <c r="C20" s="5" t="s">
        <v>2003</v>
      </c>
      <c r="D20" s="5" t="s">
        <v>1960</v>
      </c>
      <c r="E20" s="6" t="n">
        <v>39622</v>
      </c>
      <c r="F20" s="5" t="s">
        <v>649</v>
      </c>
      <c r="G20" s="7" t="n">
        <v>836791</v>
      </c>
      <c r="H20" s="7" t="n">
        <v>0</v>
      </c>
      <c r="I20" s="7" t="n">
        <v>194875</v>
      </c>
      <c r="J20" s="7" t="n">
        <v>0</v>
      </c>
      <c r="K20" s="7" t="n">
        <v>641916</v>
      </c>
      <c r="M20" s="7" t="n">
        <f aca="false">SUM(H20:K20)</f>
        <v>836791</v>
      </c>
      <c r="N20" s="7" t="n">
        <f aca="false">G20</f>
        <v>836791</v>
      </c>
      <c r="O20" s="7" t="n">
        <f aca="false">+M20-N20</f>
        <v>0</v>
      </c>
    </row>
    <row r="21" s="8" customFormat="true" ht="59.25" hidden="false" customHeight="true" outlineLevel="0" collapsed="false">
      <c r="A21" s="5" t="s">
        <v>2004</v>
      </c>
      <c r="B21" s="5" t="s">
        <v>2005</v>
      </c>
      <c r="C21" s="5" t="s">
        <v>2006</v>
      </c>
      <c r="D21" s="5" t="s">
        <v>1960</v>
      </c>
      <c r="E21" s="6" t="n">
        <v>39562</v>
      </c>
      <c r="F21" s="5" t="s">
        <v>206</v>
      </c>
      <c r="G21" s="7" t="n">
        <v>6896444.26</v>
      </c>
      <c r="H21" s="7" t="n">
        <v>0</v>
      </c>
      <c r="I21" s="7" t="n">
        <v>300000</v>
      </c>
      <c r="J21" s="7" t="n">
        <v>0</v>
      </c>
      <c r="K21" s="7" t="n">
        <v>6596444.26</v>
      </c>
      <c r="M21" s="7" t="n">
        <f aca="false">SUM(H21:K21)</f>
        <v>6896444.26</v>
      </c>
      <c r="N21" s="7" t="n">
        <f aca="false">G21</f>
        <v>6896444.26</v>
      </c>
      <c r="O21" s="7" t="n">
        <f aca="false">+M21-N21</f>
        <v>0</v>
      </c>
    </row>
    <row r="22" s="8" customFormat="true" ht="123.75" hidden="false" customHeight="true" outlineLevel="0" collapsed="false">
      <c r="A22" s="5" t="s">
        <v>2007</v>
      </c>
      <c r="B22" s="5" t="s">
        <v>2008</v>
      </c>
      <c r="C22" s="5" t="s">
        <v>716</v>
      </c>
      <c r="D22" s="5" t="s">
        <v>1960</v>
      </c>
      <c r="E22" s="6" t="n">
        <v>39646</v>
      </c>
      <c r="F22" s="5" t="s">
        <v>460</v>
      </c>
      <c r="G22" s="7" t="n">
        <v>237732.86</v>
      </c>
      <c r="H22" s="7" t="n">
        <v>0</v>
      </c>
      <c r="I22" s="7" t="n">
        <v>40000</v>
      </c>
      <c r="J22" s="7" t="n">
        <v>32732.86</v>
      </c>
      <c r="K22" s="7" t="n">
        <v>165000</v>
      </c>
      <c r="M22" s="7" t="n">
        <f aca="false">SUM(H22:K22)</f>
        <v>237732.86</v>
      </c>
      <c r="N22" s="7" t="n">
        <f aca="false">G22</f>
        <v>237732.86</v>
      </c>
      <c r="O22" s="7" t="n">
        <f aca="false">+M22-N22</f>
        <v>0</v>
      </c>
    </row>
    <row r="23" s="8" customFormat="true" ht="58.5" hidden="false" customHeight="true" outlineLevel="0" collapsed="false">
      <c r="A23" s="5" t="s">
        <v>2009</v>
      </c>
      <c r="B23" s="5" t="s">
        <v>2010</v>
      </c>
      <c r="C23" s="5" t="s">
        <v>2011</v>
      </c>
      <c r="D23" s="5" t="s">
        <v>1960</v>
      </c>
      <c r="E23" s="6" t="n">
        <v>39591</v>
      </c>
      <c r="F23" s="5" t="s">
        <v>477</v>
      </c>
      <c r="G23" s="7" t="n">
        <v>490952</v>
      </c>
      <c r="H23" s="7" t="n">
        <v>0</v>
      </c>
      <c r="I23" s="7" t="n">
        <v>418904.4</v>
      </c>
      <c r="J23" s="7" t="n">
        <v>0</v>
      </c>
      <c r="K23" s="7" t="n">
        <v>72047.6</v>
      </c>
      <c r="M23" s="7" t="n">
        <f aca="false">SUM(H23:K23)</f>
        <v>490952</v>
      </c>
      <c r="N23" s="7" t="n">
        <f aca="false">G23</f>
        <v>490952</v>
      </c>
      <c r="O23" s="7" t="n">
        <f aca="false">+M23-N2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24.56"/>
    <col collapsed="false" customWidth="true" hidden="false" outlineLevel="0" max="3" min="3" style="0" width="16.84"/>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66.75" hidden="false" customHeight="true" outlineLevel="0" collapsed="false">
      <c r="A2" s="5" t="s">
        <v>2012</v>
      </c>
      <c r="B2" s="5" t="s">
        <v>2013</v>
      </c>
      <c r="C2" s="5" t="s">
        <v>2014</v>
      </c>
      <c r="D2" s="5" t="s">
        <v>2015</v>
      </c>
      <c r="E2" s="6" t="n">
        <v>39542</v>
      </c>
      <c r="F2" s="5" t="s">
        <v>55</v>
      </c>
      <c r="G2" s="7" t="n">
        <v>6000000</v>
      </c>
      <c r="H2" s="7" t="n">
        <v>0</v>
      </c>
      <c r="I2" s="7" t="n">
        <v>6000000</v>
      </c>
      <c r="J2" s="7" t="n">
        <v>0</v>
      </c>
      <c r="K2" s="7" t="n">
        <v>0</v>
      </c>
      <c r="M2" s="7" t="n">
        <f aca="false">SUM(H2:K2)</f>
        <v>6000000</v>
      </c>
      <c r="N2" s="7" t="n">
        <f aca="false">G2</f>
        <v>6000000</v>
      </c>
      <c r="O2" s="7" t="n">
        <f aca="false">+M2-N2</f>
        <v>0</v>
      </c>
    </row>
    <row r="3" s="8" customFormat="true" ht="78.75" hidden="false" customHeight="true" outlineLevel="0" collapsed="false">
      <c r="A3" s="5" t="s">
        <v>2016</v>
      </c>
      <c r="B3" s="5" t="s">
        <v>2017</v>
      </c>
      <c r="C3" s="5" t="s">
        <v>2014</v>
      </c>
      <c r="D3" s="5" t="s">
        <v>2015</v>
      </c>
      <c r="E3" s="6" t="n">
        <v>39940</v>
      </c>
      <c r="F3" s="5" t="s">
        <v>55</v>
      </c>
      <c r="G3" s="7" t="n">
        <v>3675000</v>
      </c>
      <c r="H3" s="7" t="n">
        <v>100000</v>
      </c>
      <c r="I3" s="7" t="n">
        <v>3575000</v>
      </c>
      <c r="J3" s="7" t="n">
        <v>0</v>
      </c>
      <c r="K3" s="7" t="n">
        <v>0</v>
      </c>
      <c r="M3" s="7" t="n">
        <f aca="false">SUM(H3:K3)</f>
        <v>3675000</v>
      </c>
      <c r="N3" s="7" t="n">
        <f aca="false">G3</f>
        <v>3675000</v>
      </c>
      <c r="O3" s="7" t="n">
        <f aca="false">+M3-N3</f>
        <v>0</v>
      </c>
    </row>
    <row r="4" s="8" customFormat="true" ht="63.75" hidden="false" customHeight="true" outlineLevel="0" collapsed="false">
      <c r="A4" s="5" t="s">
        <v>2018</v>
      </c>
      <c r="B4" s="5" t="s">
        <v>2019</v>
      </c>
      <c r="C4" s="5" t="s">
        <v>2020</v>
      </c>
      <c r="D4" s="5" t="s">
        <v>2015</v>
      </c>
      <c r="E4" s="6" t="n">
        <v>40052</v>
      </c>
      <c r="F4" s="5" t="s">
        <v>55</v>
      </c>
      <c r="G4" s="7" t="n">
        <v>2809840</v>
      </c>
      <c r="H4" s="7" t="n">
        <v>0</v>
      </c>
      <c r="I4" s="7" t="n">
        <v>2809840</v>
      </c>
      <c r="J4" s="7" t="n">
        <v>0</v>
      </c>
      <c r="K4" s="7" t="n">
        <v>0</v>
      </c>
      <c r="M4" s="7" t="n">
        <f aca="false">SUM(H4:K4)</f>
        <v>2809840</v>
      </c>
      <c r="N4" s="7" t="n">
        <f aca="false">G4</f>
        <v>2809840</v>
      </c>
      <c r="O4" s="7" t="n">
        <f aca="false">+M4-N4</f>
        <v>0</v>
      </c>
    </row>
    <row r="5" s="8" customFormat="true" ht="106.5" hidden="false" customHeight="true" outlineLevel="0" collapsed="false">
      <c r="A5" s="5" t="s">
        <v>2021</v>
      </c>
      <c r="B5" s="5" t="s">
        <v>2022</v>
      </c>
      <c r="C5" s="5" t="s">
        <v>2020</v>
      </c>
      <c r="D5" s="5" t="s">
        <v>2015</v>
      </c>
      <c r="E5" s="6" t="n">
        <v>40088</v>
      </c>
      <c r="F5" s="5" t="s">
        <v>15</v>
      </c>
      <c r="G5" s="7" t="n">
        <v>719470</v>
      </c>
      <c r="H5" s="7" t="n">
        <v>0</v>
      </c>
      <c r="I5" s="7" t="n">
        <v>719470</v>
      </c>
      <c r="J5" s="7" t="n">
        <v>0</v>
      </c>
      <c r="K5" s="7" t="n">
        <v>0</v>
      </c>
      <c r="M5" s="7" t="n">
        <f aca="false">SUM(H5:K5)</f>
        <v>719470</v>
      </c>
      <c r="N5" s="7" t="n">
        <f aca="false">G5</f>
        <v>719470</v>
      </c>
      <c r="O5" s="7" t="n">
        <f aca="false">+M5-N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8.56"/>
    <col collapsed="false" customWidth="true" hidden="false" outlineLevel="0" max="3" min="3" style="0" width="16.42"/>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02" hidden="false" customHeight="false" outlineLevel="0" collapsed="false">
      <c r="A2" s="5" t="s">
        <v>38</v>
      </c>
      <c r="B2" s="5" t="s">
        <v>39</v>
      </c>
      <c r="C2" s="5" t="s">
        <v>40</v>
      </c>
      <c r="D2" s="5" t="s">
        <v>41</v>
      </c>
      <c r="E2" s="6" t="n">
        <v>39561</v>
      </c>
      <c r="F2" s="5" t="s">
        <v>15</v>
      </c>
      <c r="G2" s="7" t="n">
        <v>7084844</v>
      </c>
      <c r="H2" s="7" t="n">
        <v>0</v>
      </c>
      <c r="I2" s="7" t="n">
        <v>5652344</v>
      </c>
      <c r="J2" s="7" t="n">
        <v>1432500</v>
      </c>
      <c r="K2" s="7" t="n">
        <v>0</v>
      </c>
      <c r="M2" s="7" t="n">
        <f aca="false">SUM(H2:K2)</f>
        <v>7084844</v>
      </c>
      <c r="N2" s="7" t="n">
        <f aca="false">G2</f>
        <v>7084844</v>
      </c>
      <c r="O2" s="7" t="n">
        <f aca="false">+M2-N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0" width="23.28"/>
    <col collapsed="false" customWidth="true" hidden="false" outlineLevel="0" max="3" min="3" style="0" width="16.13"/>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08.75" hidden="false" customHeight="true" outlineLevel="0" collapsed="false">
      <c r="A2" s="5" t="s">
        <v>2023</v>
      </c>
      <c r="B2" s="5" t="s">
        <v>2024</v>
      </c>
      <c r="C2" s="5" t="s">
        <v>2025</v>
      </c>
      <c r="D2" s="5" t="s">
        <v>2026</v>
      </c>
      <c r="E2" s="6" t="n">
        <v>39736</v>
      </c>
      <c r="F2" s="5" t="s">
        <v>15</v>
      </c>
      <c r="G2" s="7" t="n">
        <v>4959467.52</v>
      </c>
      <c r="H2" s="7" t="n">
        <v>2000000.9</v>
      </c>
      <c r="I2" s="7" t="n">
        <v>759463.64</v>
      </c>
      <c r="J2" s="7" t="n">
        <v>2000002.87</v>
      </c>
      <c r="K2" s="7" t="n">
        <v>200000.11</v>
      </c>
      <c r="M2" s="7" t="n">
        <f aca="false">SUM(H2:K2)</f>
        <v>4959467.52</v>
      </c>
      <c r="N2" s="7" t="n">
        <f aca="false">G2</f>
        <v>4959467.52</v>
      </c>
      <c r="O2" s="7" t="n">
        <f aca="false">+M2-N2</f>
        <v>0</v>
      </c>
    </row>
    <row r="3" s="8" customFormat="true" ht="82.5" hidden="false" customHeight="true" outlineLevel="0" collapsed="false">
      <c r="A3" s="5" t="s">
        <v>2027</v>
      </c>
      <c r="B3" s="5" t="s">
        <v>2028</v>
      </c>
      <c r="C3" s="5" t="s">
        <v>2025</v>
      </c>
      <c r="D3" s="5" t="s">
        <v>2026</v>
      </c>
      <c r="E3" s="6" t="n">
        <v>39736</v>
      </c>
      <c r="F3" s="5" t="s">
        <v>15</v>
      </c>
      <c r="G3" s="7" t="n">
        <v>1063498.12</v>
      </c>
      <c r="H3" s="7" t="n">
        <v>225000.13</v>
      </c>
      <c r="I3" s="7" t="n">
        <v>715956.97</v>
      </c>
      <c r="J3" s="7" t="n">
        <v>112541</v>
      </c>
      <c r="K3" s="7" t="n">
        <v>10000.02</v>
      </c>
      <c r="M3" s="7" t="n">
        <f aca="false">SUM(H3:K3)</f>
        <v>1063498.12</v>
      </c>
      <c r="N3" s="7" t="n">
        <f aca="false">G3</f>
        <v>1063498.12</v>
      </c>
      <c r="O3" s="7" t="n">
        <f aca="false">+M3-N3</f>
        <v>0</v>
      </c>
    </row>
    <row r="4" s="8" customFormat="true" ht="93" hidden="false" customHeight="true" outlineLevel="0" collapsed="false">
      <c r="A4" s="5" t="s">
        <v>2029</v>
      </c>
      <c r="B4" s="5" t="s">
        <v>2030</v>
      </c>
      <c r="C4" s="5" t="s">
        <v>2025</v>
      </c>
      <c r="D4" s="5" t="s">
        <v>2026</v>
      </c>
      <c r="E4" s="6" t="n">
        <v>40087</v>
      </c>
      <c r="F4" s="5" t="s">
        <v>55</v>
      </c>
      <c r="G4" s="7" t="n">
        <v>4311495</v>
      </c>
      <c r="H4" s="7" t="n">
        <v>630500</v>
      </c>
      <c r="I4" s="7" t="n">
        <v>2265925</v>
      </c>
      <c r="J4" s="7" t="n">
        <v>1022785</v>
      </c>
      <c r="K4" s="7" t="n">
        <v>392285</v>
      </c>
      <c r="M4" s="7" t="n">
        <f aca="false">SUM(H4:K4)</f>
        <v>4311495</v>
      </c>
      <c r="N4" s="7" t="n">
        <f aca="false">G4</f>
        <v>4311495</v>
      </c>
      <c r="O4" s="7" t="n">
        <f aca="false">+M4-N4</f>
        <v>0</v>
      </c>
    </row>
    <row r="5" s="8" customFormat="true" ht="92.25" hidden="false" customHeight="true" outlineLevel="0" collapsed="false">
      <c r="A5" s="5" t="s">
        <v>2031</v>
      </c>
      <c r="B5" s="5" t="s">
        <v>2032</v>
      </c>
      <c r="C5" s="5" t="s">
        <v>2033</v>
      </c>
      <c r="D5" s="5" t="s">
        <v>2026</v>
      </c>
      <c r="E5" s="6" t="n">
        <v>40066</v>
      </c>
      <c r="F5" s="5" t="s">
        <v>55</v>
      </c>
      <c r="G5" s="7" t="n">
        <v>2566000</v>
      </c>
      <c r="H5" s="7" t="n">
        <v>1868000</v>
      </c>
      <c r="I5" s="7" t="n">
        <v>594000</v>
      </c>
      <c r="J5" s="7" t="n">
        <v>0</v>
      </c>
      <c r="K5" s="7" t="n">
        <v>104000</v>
      </c>
      <c r="M5" s="7" t="n">
        <f aca="false">SUM(H5:K5)</f>
        <v>2566000</v>
      </c>
      <c r="N5" s="7" t="n">
        <f aca="false">G5</f>
        <v>2566000</v>
      </c>
      <c r="O5" s="7" t="n">
        <f aca="false">+M5-N5</f>
        <v>0</v>
      </c>
    </row>
    <row r="6" s="8" customFormat="true" ht="191.25" hidden="false" customHeight="false" outlineLevel="0" collapsed="false">
      <c r="A6" s="5" t="s">
        <v>2034</v>
      </c>
      <c r="B6" s="5" t="s">
        <v>2035</v>
      </c>
      <c r="C6" s="5" t="s">
        <v>2036</v>
      </c>
      <c r="D6" s="5" t="s">
        <v>2026</v>
      </c>
      <c r="E6" s="6" t="n">
        <v>39735</v>
      </c>
      <c r="F6" s="5" t="s">
        <v>15</v>
      </c>
      <c r="G6" s="7" t="n">
        <v>1700092.24</v>
      </c>
      <c r="H6" s="7" t="n">
        <v>800001.79</v>
      </c>
      <c r="I6" s="7" t="n">
        <v>690090.24</v>
      </c>
      <c r="J6" s="7" t="n">
        <v>89999.91</v>
      </c>
      <c r="K6" s="7" t="n">
        <v>120000.3</v>
      </c>
      <c r="M6" s="7" t="n">
        <f aca="false">SUM(H6:K6)</f>
        <v>1700092.24</v>
      </c>
      <c r="N6" s="7" t="n">
        <f aca="false">G6</f>
        <v>1700092.24</v>
      </c>
      <c r="O6" s="7" t="n">
        <f aca="false">+M6-N6</f>
        <v>0</v>
      </c>
    </row>
    <row r="7" s="8" customFormat="true" ht="102" hidden="false" customHeight="false" outlineLevel="0" collapsed="false">
      <c r="A7" s="5" t="s">
        <v>2037</v>
      </c>
      <c r="B7" s="5" t="s">
        <v>2038</v>
      </c>
      <c r="C7" s="5" t="s">
        <v>2036</v>
      </c>
      <c r="D7" s="5" t="s">
        <v>2026</v>
      </c>
      <c r="E7" s="6" t="n">
        <v>39898</v>
      </c>
      <c r="F7" s="5" t="s">
        <v>318</v>
      </c>
      <c r="G7" s="7" t="n">
        <v>7333989</v>
      </c>
      <c r="H7" s="7" t="n">
        <v>0</v>
      </c>
      <c r="I7" s="7" t="n">
        <v>130015</v>
      </c>
      <c r="J7" s="7" t="n">
        <v>7152654</v>
      </c>
      <c r="K7" s="7" t="n">
        <v>51320</v>
      </c>
      <c r="M7" s="7" t="n">
        <f aca="false">SUM(H7:K7)</f>
        <v>7333989</v>
      </c>
      <c r="N7" s="7" t="n">
        <f aca="false">G7</f>
        <v>7333989</v>
      </c>
      <c r="O7" s="7" t="n">
        <f aca="false">+M7-N7</f>
        <v>0</v>
      </c>
    </row>
    <row r="8" s="8" customFormat="true" ht="94.5" hidden="false" customHeight="true" outlineLevel="0" collapsed="false">
      <c r="A8" s="5" t="s">
        <v>2039</v>
      </c>
      <c r="B8" s="5" t="s">
        <v>2040</v>
      </c>
      <c r="C8" s="5" t="s">
        <v>2036</v>
      </c>
      <c r="D8" s="5" t="s">
        <v>2026</v>
      </c>
      <c r="E8" s="6" t="n">
        <v>39917</v>
      </c>
      <c r="F8" s="5" t="s">
        <v>15</v>
      </c>
      <c r="G8" s="7" t="n">
        <v>7255586</v>
      </c>
      <c r="H8" s="7" t="n">
        <v>131117</v>
      </c>
      <c r="I8" s="7" t="n">
        <v>1400559</v>
      </c>
      <c r="J8" s="7" t="n">
        <v>5723910</v>
      </c>
      <c r="K8" s="7" t="n">
        <v>0</v>
      </c>
      <c r="M8" s="7" t="n">
        <f aca="false">SUM(H8:K8)</f>
        <v>7255586</v>
      </c>
      <c r="N8" s="7" t="n">
        <f aca="false">G8</f>
        <v>7255586</v>
      </c>
      <c r="O8" s="7" t="n">
        <f aca="false">+M8-N8</f>
        <v>0</v>
      </c>
    </row>
    <row r="9" s="8" customFormat="true" ht="102" hidden="false" customHeight="false" outlineLevel="0" collapsed="false">
      <c r="A9" s="5" t="s">
        <v>2041</v>
      </c>
      <c r="B9" s="5" t="s">
        <v>2042</v>
      </c>
      <c r="C9" s="5" t="s">
        <v>2036</v>
      </c>
      <c r="D9" s="5" t="s">
        <v>2026</v>
      </c>
      <c r="E9" s="6" t="n">
        <v>39917</v>
      </c>
      <c r="F9" s="5" t="s">
        <v>15</v>
      </c>
      <c r="G9" s="7" t="n">
        <v>4631200</v>
      </c>
      <c r="H9" s="7" t="n">
        <v>526240</v>
      </c>
      <c r="I9" s="7" t="n">
        <v>2263120</v>
      </c>
      <c r="J9" s="7" t="n">
        <v>1841840</v>
      </c>
      <c r="K9" s="7" t="n">
        <v>0</v>
      </c>
      <c r="M9" s="7" t="n">
        <f aca="false">SUM(H9:K9)</f>
        <v>4631200</v>
      </c>
      <c r="N9" s="7" t="n">
        <f aca="false">G9</f>
        <v>4631200</v>
      </c>
      <c r="O9" s="7" t="n">
        <f aca="false">+M9-N9</f>
        <v>0</v>
      </c>
    </row>
    <row r="10" s="8" customFormat="true" ht="102" hidden="false" customHeight="false" outlineLevel="0" collapsed="false">
      <c r="A10" s="5" t="s">
        <v>2043</v>
      </c>
      <c r="B10" s="5" t="s">
        <v>2044</v>
      </c>
      <c r="C10" s="5" t="s">
        <v>2036</v>
      </c>
      <c r="D10" s="5" t="s">
        <v>2026</v>
      </c>
      <c r="E10" s="6" t="n">
        <v>40045</v>
      </c>
      <c r="F10" s="5" t="s">
        <v>55</v>
      </c>
      <c r="G10" s="7" t="n">
        <v>762500</v>
      </c>
      <c r="H10" s="7" t="n">
        <v>0</v>
      </c>
      <c r="I10" s="7" t="n">
        <v>610000</v>
      </c>
      <c r="J10" s="7" t="n">
        <v>30500</v>
      </c>
      <c r="K10" s="7" t="n">
        <v>122000</v>
      </c>
      <c r="M10" s="7" t="n">
        <f aca="false">SUM(H10:K10)</f>
        <v>762500</v>
      </c>
      <c r="N10" s="7" t="n">
        <f aca="false">G10</f>
        <v>762500</v>
      </c>
      <c r="O10" s="7" t="n">
        <f aca="false">+M10-N10</f>
        <v>0</v>
      </c>
    </row>
    <row r="11" s="8" customFormat="true" ht="102" hidden="false" customHeight="false" outlineLevel="0" collapsed="false">
      <c r="A11" s="5" t="s">
        <v>2045</v>
      </c>
      <c r="B11" s="5" t="s">
        <v>2046</v>
      </c>
      <c r="C11" s="5" t="s">
        <v>2036</v>
      </c>
      <c r="D11" s="5" t="s">
        <v>2026</v>
      </c>
      <c r="E11" s="6" t="n">
        <v>40067</v>
      </c>
      <c r="F11" s="5" t="s">
        <v>55</v>
      </c>
      <c r="G11" s="7" t="n">
        <v>3334696</v>
      </c>
      <c r="H11" s="7" t="n">
        <v>2843496</v>
      </c>
      <c r="I11" s="7" t="n">
        <v>338500</v>
      </c>
      <c r="J11" s="7" t="n">
        <v>85700</v>
      </c>
      <c r="K11" s="7" t="n">
        <v>67000</v>
      </c>
      <c r="M11" s="7" t="n">
        <f aca="false">SUM(H11:K11)</f>
        <v>3334696</v>
      </c>
      <c r="N11" s="7" t="n">
        <f aca="false">G11</f>
        <v>3334696</v>
      </c>
      <c r="O11" s="7" t="n">
        <f aca="false">+M11-N11</f>
        <v>0</v>
      </c>
    </row>
    <row r="12" s="8" customFormat="true" ht="64.5" hidden="false" customHeight="true" outlineLevel="0" collapsed="false">
      <c r="A12" s="5" t="s">
        <v>2047</v>
      </c>
      <c r="B12" s="5" t="s">
        <v>2048</v>
      </c>
      <c r="C12" s="5" t="s">
        <v>2036</v>
      </c>
      <c r="D12" s="5" t="s">
        <v>2026</v>
      </c>
      <c r="E12" s="6" t="n">
        <v>40128</v>
      </c>
      <c r="F12" s="5" t="s">
        <v>594</v>
      </c>
      <c r="G12" s="7" t="n">
        <v>600543</v>
      </c>
      <c r="H12" s="7" t="n">
        <v>0</v>
      </c>
      <c r="I12" s="7" t="n">
        <v>5000</v>
      </c>
      <c r="J12" s="7" t="n">
        <v>595543</v>
      </c>
      <c r="K12" s="7" t="n">
        <v>0</v>
      </c>
      <c r="M12" s="7" t="n">
        <f aca="false">SUM(H12:K12)</f>
        <v>600543</v>
      </c>
      <c r="N12" s="7" t="n">
        <f aca="false">G12</f>
        <v>600543</v>
      </c>
      <c r="O12" s="7" t="n">
        <f aca="false">+M12-N12</f>
        <v>0</v>
      </c>
    </row>
    <row r="13" s="8" customFormat="true" ht="76.5" hidden="false" customHeight="false" outlineLevel="0" collapsed="false">
      <c r="A13" s="5" t="s">
        <v>2049</v>
      </c>
      <c r="B13" s="5" t="s">
        <v>2050</v>
      </c>
      <c r="C13" s="5" t="s">
        <v>2036</v>
      </c>
      <c r="D13" s="5" t="s">
        <v>2026</v>
      </c>
      <c r="E13" s="6" t="n">
        <v>40128</v>
      </c>
      <c r="F13" s="5" t="s">
        <v>318</v>
      </c>
      <c r="G13" s="7" t="n">
        <v>808797</v>
      </c>
      <c r="H13" s="7" t="n">
        <v>0</v>
      </c>
      <c r="I13" s="7" t="n">
        <v>808797</v>
      </c>
      <c r="J13" s="7" t="n">
        <v>0</v>
      </c>
      <c r="K13" s="7" t="n">
        <v>0</v>
      </c>
      <c r="M13" s="7" t="n">
        <f aca="false">SUM(H13:K13)</f>
        <v>808797</v>
      </c>
      <c r="N13" s="7" t="n">
        <f aca="false">G13</f>
        <v>808797</v>
      </c>
      <c r="O13" s="7" t="n">
        <f aca="false">+M13-N13</f>
        <v>0</v>
      </c>
    </row>
    <row r="14" s="8" customFormat="true" ht="144" hidden="false" customHeight="true" outlineLevel="0" collapsed="false">
      <c r="A14" s="5" t="s">
        <v>2051</v>
      </c>
      <c r="B14" s="5" t="s">
        <v>2052</v>
      </c>
      <c r="C14" s="5" t="s">
        <v>2036</v>
      </c>
      <c r="D14" s="5" t="s">
        <v>2026</v>
      </c>
      <c r="E14" s="6" t="n">
        <v>40162</v>
      </c>
      <c r="F14" s="5" t="s">
        <v>55</v>
      </c>
      <c r="G14" s="7" t="n">
        <v>6581154</v>
      </c>
      <c r="H14" s="7" t="n">
        <v>4280976</v>
      </c>
      <c r="I14" s="7" t="n">
        <v>455000</v>
      </c>
      <c r="J14" s="7" t="n">
        <v>0</v>
      </c>
      <c r="K14" s="7" t="n">
        <v>1845178</v>
      </c>
      <c r="M14" s="7" t="n">
        <f aca="false">SUM(H14:K14)</f>
        <v>6581154</v>
      </c>
      <c r="N14" s="7" t="n">
        <f aca="false">G14</f>
        <v>6581154</v>
      </c>
      <c r="O14" s="7" t="n">
        <f aca="false">+M14-N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IV10"/>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21.56"/>
    <col collapsed="false" customWidth="true" hidden="false" outlineLevel="0" max="3" min="3" style="0" width="16.56"/>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03.5" hidden="false" customHeight="true" outlineLevel="0" collapsed="false">
      <c r="A2" s="5" t="s">
        <v>2053</v>
      </c>
      <c r="B2" s="5" t="s">
        <v>2054</v>
      </c>
      <c r="C2" s="5" t="s">
        <v>1879</v>
      </c>
      <c r="D2" s="5" t="s">
        <v>2055</v>
      </c>
      <c r="E2" s="6" t="n">
        <v>39729</v>
      </c>
      <c r="F2" s="5" t="s">
        <v>55</v>
      </c>
      <c r="G2" s="7" t="n">
        <v>195000</v>
      </c>
      <c r="H2" s="7" t="n">
        <v>0</v>
      </c>
      <c r="I2" s="7" t="n">
        <v>20000</v>
      </c>
      <c r="J2" s="7" t="n">
        <v>0</v>
      </c>
      <c r="K2" s="7" t="n">
        <v>175000</v>
      </c>
      <c r="M2" s="7" t="n">
        <f aca="false">SUM(H2:K2)</f>
        <v>195000</v>
      </c>
      <c r="N2" s="7" t="n">
        <f aca="false">G2</f>
        <v>195000</v>
      </c>
      <c r="O2" s="7" t="n">
        <f aca="false">+M2-N2</f>
        <v>0</v>
      </c>
    </row>
    <row r="3" s="8" customFormat="true" ht="102" hidden="false" customHeight="true" outlineLevel="0" collapsed="false">
      <c r="A3" s="5" t="s">
        <v>2053</v>
      </c>
      <c r="B3" s="5" t="s">
        <v>2054</v>
      </c>
      <c r="C3" s="5" t="s">
        <v>1879</v>
      </c>
      <c r="D3" s="5" t="s">
        <v>2055</v>
      </c>
      <c r="E3" s="6" t="n">
        <v>39729</v>
      </c>
      <c r="F3" s="5" t="s">
        <v>55</v>
      </c>
      <c r="G3" s="7" t="n">
        <v>195000</v>
      </c>
      <c r="H3" s="7" t="n">
        <v>0</v>
      </c>
      <c r="I3" s="7" t="n">
        <v>20000</v>
      </c>
      <c r="J3" s="7" t="n">
        <v>0</v>
      </c>
      <c r="K3" s="7" t="n">
        <v>175000</v>
      </c>
      <c r="M3" s="7" t="n">
        <f aca="false">SUM(H3:K3)</f>
        <v>195000</v>
      </c>
      <c r="N3" s="7" t="n">
        <f aca="false">G3</f>
        <v>195000</v>
      </c>
      <c r="O3" s="7" t="n">
        <f aca="false">+M3-N3</f>
        <v>0</v>
      </c>
    </row>
    <row r="4" s="8" customFormat="true" ht="78.75" hidden="false" customHeight="true" outlineLevel="0" collapsed="false">
      <c r="A4" s="5" t="s">
        <v>2056</v>
      </c>
      <c r="B4" s="5" t="s">
        <v>2057</v>
      </c>
      <c r="C4" s="5" t="s">
        <v>1879</v>
      </c>
      <c r="D4" s="5" t="s">
        <v>2055</v>
      </c>
      <c r="E4" s="6" t="n">
        <v>39737</v>
      </c>
      <c r="F4" s="5" t="s">
        <v>55</v>
      </c>
      <c r="G4" s="7" t="n">
        <v>500000</v>
      </c>
      <c r="H4" s="7" t="n">
        <v>0</v>
      </c>
      <c r="I4" s="7" t="n">
        <v>400000</v>
      </c>
      <c r="J4" s="7" t="n">
        <v>0</v>
      </c>
      <c r="K4" s="7" t="n">
        <v>100000</v>
      </c>
      <c r="M4" s="7" t="n">
        <f aca="false">SUM(H4:K4)</f>
        <v>500000</v>
      </c>
      <c r="N4" s="7" t="n">
        <f aca="false">G4</f>
        <v>500000</v>
      </c>
      <c r="O4" s="7" t="n">
        <f aca="false">+M4-N4</f>
        <v>0</v>
      </c>
    </row>
    <row r="5" s="8" customFormat="true" ht="105" hidden="false" customHeight="true" outlineLevel="0" collapsed="false">
      <c r="A5" s="5" t="s">
        <v>2058</v>
      </c>
      <c r="B5" s="5" t="s">
        <v>2059</v>
      </c>
      <c r="C5" s="5" t="s">
        <v>1879</v>
      </c>
      <c r="D5" s="5" t="s">
        <v>2055</v>
      </c>
      <c r="E5" s="6" t="n">
        <v>40091</v>
      </c>
      <c r="F5" s="5" t="s">
        <v>55</v>
      </c>
      <c r="G5" s="7" t="n">
        <v>615000</v>
      </c>
      <c r="H5" s="7" t="n">
        <v>0</v>
      </c>
      <c r="I5" s="7" t="n">
        <v>465000</v>
      </c>
      <c r="J5" s="7" t="n">
        <v>0</v>
      </c>
      <c r="K5" s="7" t="n">
        <v>150000</v>
      </c>
      <c r="M5" s="7" t="n">
        <f aca="false">SUM(H5:K5)</f>
        <v>615000</v>
      </c>
      <c r="N5" s="7" t="n">
        <f aca="false">G5</f>
        <v>615000</v>
      </c>
      <c r="O5" s="7" t="n">
        <f aca="false">+M5-N5</f>
        <v>0</v>
      </c>
    </row>
    <row r="6" s="8" customFormat="true" ht="117" hidden="false" customHeight="true" outlineLevel="0" collapsed="false">
      <c r="A6" s="5" t="s">
        <v>2060</v>
      </c>
      <c r="B6" s="5" t="s">
        <v>2061</v>
      </c>
      <c r="C6" s="5" t="s">
        <v>1879</v>
      </c>
      <c r="D6" s="5" t="s">
        <v>2055</v>
      </c>
      <c r="E6" s="6" t="n">
        <v>40091</v>
      </c>
      <c r="F6" s="5" t="s">
        <v>55</v>
      </c>
      <c r="G6" s="7" t="n">
        <v>264500</v>
      </c>
      <c r="H6" s="7" t="n">
        <v>0</v>
      </c>
      <c r="I6" s="7" t="n">
        <v>230000</v>
      </c>
      <c r="J6" s="7" t="n">
        <v>0</v>
      </c>
      <c r="K6" s="7" t="n">
        <v>34500</v>
      </c>
      <c r="M6" s="7" t="n">
        <f aca="false">SUM(H6:K6)</f>
        <v>264500</v>
      </c>
      <c r="N6" s="7" t="n">
        <f aca="false">G6</f>
        <v>264500</v>
      </c>
      <c r="O6" s="7" t="n">
        <f aca="false">+M6-N6</f>
        <v>0</v>
      </c>
    </row>
    <row r="7" s="8" customFormat="true" ht="77.25" hidden="false" customHeight="true" outlineLevel="0" collapsed="false">
      <c r="A7" s="5" t="s">
        <v>2062</v>
      </c>
      <c r="B7" s="5" t="s">
        <v>1883</v>
      </c>
      <c r="C7" s="5" t="s">
        <v>1879</v>
      </c>
      <c r="D7" s="5" t="s">
        <v>2055</v>
      </c>
      <c r="E7" s="6" t="n">
        <v>40091</v>
      </c>
      <c r="F7" s="5" t="s">
        <v>55</v>
      </c>
      <c r="G7" s="7" t="n">
        <v>339500</v>
      </c>
      <c r="H7" s="7" t="n">
        <v>0</v>
      </c>
      <c r="I7" s="7" t="n">
        <v>310000</v>
      </c>
      <c r="J7" s="7" t="n">
        <v>0</v>
      </c>
      <c r="K7" s="7" t="n">
        <v>29500</v>
      </c>
      <c r="M7" s="7" t="n">
        <f aca="false">SUM(H7:K7)</f>
        <v>339500</v>
      </c>
      <c r="N7" s="7" t="n">
        <f aca="false">G7</f>
        <v>339500</v>
      </c>
      <c r="O7" s="7" t="n">
        <f aca="false">+M7-N7</f>
        <v>0</v>
      </c>
    </row>
    <row r="8" s="8" customFormat="true" ht="90" hidden="false" customHeight="true" outlineLevel="0" collapsed="false">
      <c r="A8" s="5" t="s">
        <v>2063</v>
      </c>
      <c r="B8" s="5" t="s">
        <v>2064</v>
      </c>
      <c r="C8" s="5" t="s">
        <v>1879</v>
      </c>
      <c r="D8" s="5" t="s">
        <v>2055</v>
      </c>
      <c r="E8" s="6" t="n">
        <v>40091</v>
      </c>
      <c r="F8" s="5" t="s">
        <v>55</v>
      </c>
      <c r="G8" s="7" t="n">
        <v>921000</v>
      </c>
      <c r="H8" s="7" t="n">
        <v>70000</v>
      </c>
      <c r="I8" s="7" t="n">
        <v>766000</v>
      </c>
      <c r="J8" s="7" t="n">
        <v>0</v>
      </c>
      <c r="K8" s="7" t="n">
        <v>85000</v>
      </c>
      <c r="M8" s="7" t="n">
        <f aca="false">SUM(H8:K8)</f>
        <v>921000</v>
      </c>
      <c r="N8" s="7" t="n">
        <f aca="false">G8</f>
        <v>921000</v>
      </c>
      <c r="O8" s="7" t="n">
        <f aca="false">+M8-N8</f>
        <v>0</v>
      </c>
    </row>
    <row r="9" s="8" customFormat="true" ht="69" hidden="false" customHeight="true" outlineLevel="0" collapsed="false">
      <c r="A9" s="5" t="s">
        <v>2065</v>
      </c>
      <c r="B9" s="5" t="s">
        <v>2066</v>
      </c>
      <c r="C9" s="5" t="s">
        <v>1879</v>
      </c>
      <c r="D9" s="5" t="s">
        <v>2055</v>
      </c>
      <c r="E9" s="6" t="n">
        <v>40093</v>
      </c>
      <c r="F9" s="5" t="s">
        <v>55</v>
      </c>
      <c r="G9" s="7" t="n">
        <v>1015000</v>
      </c>
      <c r="H9" s="7" t="n">
        <v>105000</v>
      </c>
      <c r="I9" s="7" t="n">
        <v>840000</v>
      </c>
      <c r="J9" s="7" t="n">
        <v>0</v>
      </c>
      <c r="K9" s="7" t="n">
        <v>70000</v>
      </c>
      <c r="M9" s="7" t="n">
        <f aca="false">SUM(H9:K9)</f>
        <v>1015000</v>
      </c>
      <c r="N9" s="7" t="n">
        <f aca="false">G9</f>
        <v>1015000</v>
      </c>
      <c r="O9" s="7" t="n">
        <f aca="false">+M9-N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21.28"/>
    <col collapsed="false" customWidth="true" hidden="false" outlineLevel="0" max="3" min="3" style="0" width="19.56"/>
    <col collapsed="false" customWidth="true" hidden="false" outlineLevel="0" max="4" min="4" style="0" width="13.7"/>
  </cols>
  <sheetData>
    <row r="1" s="10"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9" customFormat="true" ht="119.25" hidden="false" customHeight="true" outlineLevel="0" collapsed="false">
      <c r="A2" s="5" t="s">
        <v>2067</v>
      </c>
      <c r="B2" s="5" t="s">
        <v>2068</v>
      </c>
      <c r="C2" s="5" t="s">
        <v>1715</v>
      </c>
      <c r="D2" s="5" t="s">
        <v>2069</v>
      </c>
      <c r="E2" s="11" t="n">
        <v>40185</v>
      </c>
      <c r="F2" s="5" t="s">
        <v>15</v>
      </c>
      <c r="G2" s="12" t="n">
        <v>2682562</v>
      </c>
      <c r="H2" s="12" t="n">
        <v>0</v>
      </c>
      <c r="I2" s="12" t="n">
        <v>2682562</v>
      </c>
      <c r="J2" s="12" t="n">
        <v>0</v>
      </c>
      <c r="K2" s="12" t="n">
        <v>0</v>
      </c>
      <c r="M2" s="12" t="n">
        <f aca="false">SUM(H2:K2)</f>
        <v>2682562</v>
      </c>
      <c r="N2" s="12" t="n">
        <f aca="false">G2</f>
        <v>2682562</v>
      </c>
      <c r="O2" s="12" t="n">
        <f aca="false">+M2-N2</f>
        <v>0</v>
      </c>
    </row>
    <row r="3" s="9" customFormat="true" ht="90" hidden="false" customHeight="true" outlineLevel="0" collapsed="false">
      <c r="A3" s="5" t="s">
        <v>2070</v>
      </c>
      <c r="B3" s="5" t="s">
        <v>2071</v>
      </c>
      <c r="C3" s="5" t="s">
        <v>1715</v>
      </c>
      <c r="D3" s="5" t="s">
        <v>2069</v>
      </c>
      <c r="E3" s="11" t="n">
        <v>40196</v>
      </c>
      <c r="F3" s="5" t="s">
        <v>15</v>
      </c>
      <c r="G3" s="12" t="n">
        <v>1341930</v>
      </c>
      <c r="H3" s="12" t="n">
        <v>0</v>
      </c>
      <c r="I3" s="12" t="n">
        <v>1341930</v>
      </c>
      <c r="J3" s="12" t="n">
        <v>0</v>
      </c>
      <c r="K3" s="12" t="n">
        <v>0</v>
      </c>
      <c r="M3" s="12" t="n">
        <f aca="false">SUM(H3:K3)</f>
        <v>1341930</v>
      </c>
      <c r="N3" s="12" t="n">
        <f aca="false">G3</f>
        <v>1341930</v>
      </c>
      <c r="O3" s="12" t="n">
        <f aca="false">+M3-N3</f>
        <v>0</v>
      </c>
    </row>
    <row r="4" s="8" customFormat="true" ht="108.75" hidden="false" customHeight="true" outlineLevel="0" collapsed="false">
      <c r="A4" s="5" t="s">
        <v>2072</v>
      </c>
      <c r="B4" s="5" t="s">
        <v>2073</v>
      </c>
      <c r="C4" s="5" t="s">
        <v>1715</v>
      </c>
      <c r="D4" s="5" t="s">
        <v>2015</v>
      </c>
      <c r="E4" s="6" t="n">
        <v>40031</v>
      </c>
      <c r="F4" s="5" t="s">
        <v>15</v>
      </c>
      <c r="G4" s="7" t="n">
        <v>2875195</v>
      </c>
      <c r="H4" s="7" t="n">
        <v>0</v>
      </c>
      <c r="I4" s="7" t="n">
        <v>1890380</v>
      </c>
      <c r="J4" s="7" t="n">
        <v>984815</v>
      </c>
      <c r="K4" s="7" t="n">
        <v>0</v>
      </c>
      <c r="M4" s="7" t="n">
        <f aca="false">SUM(H4:K4)</f>
        <v>2875195</v>
      </c>
      <c r="N4" s="7" t="n">
        <f aca="false">G4</f>
        <v>2875195</v>
      </c>
      <c r="O4" s="7" t="n">
        <f aca="false">+M4-N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38.41"/>
    <col collapsed="false" customWidth="true" hidden="false" outlineLevel="0" max="3" min="3" style="0" width="25.56"/>
    <col collapsed="false" customWidth="true" hidden="false" outlineLevel="0" max="4" min="4" style="0" width="10.99"/>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52.5" hidden="false" customHeight="true" outlineLevel="0" collapsed="false">
      <c r="A2" s="5" t="s">
        <v>2074</v>
      </c>
      <c r="B2" s="5" t="s">
        <v>2075</v>
      </c>
      <c r="C2" s="5" t="s">
        <v>2076</v>
      </c>
      <c r="D2" s="5" t="s">
        <v>2077</v>
      </c>
      <c r="E2" s="6" t="n">
        <v>40087</v>
      </c>
      <c r="F2" s="5" t="s">
        <v>55</v>
      </c>
      <c r="G2" s="7" t="n">
        <v>8783300</v>
      </c>
      <c r="H2" s="7" t="n">
        <v>6087660</v>
      </c>
      <c r="I2" s="7" t="n">
        <v>2695640</v>
      </c>
      <c r="J2" s="7" t="n">
        <v>0</v>
      </c>
      <c r="K2" s="7" t="n">
        <v>0</v>
      </c>
      <c r="M2" s="7" t="n">
        <f aca="false">SUM(H2:K2)</f>
        <v>8783300</v>
      </c>
      <c r="N2" s="7" t="n">
        <f aca="false">G2</f>
        <v>8783300</v>
      </c>
      <c r="O2" s="7" t="n">
        <f aca="false">+M2-N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25.99"/>
    <col collapsed="false" customWidth="true" hidden="false" outlineLevel="0" max="3" min="3" style="0" width="15.41"/>
    <col collapsed="false" customWidth="true" hidden="false" outlineLevel="0" max="7" min="7" style="0" width="15.99"/>
    <col collapsed="false" customWidth="true" hidden="false" outlineLevel="0" max="13" min="13" style="0" width="13.85"/>
    <col collapsed="false" customWidth="true" hidden="false" outlineLevel="0" max="14" min="14" style="0" width="15.99"/>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54.75" hidden="false" customHeight="true" outlineLevel="0" collapsed="false">
      <c r="A2" s="5" t="s">
        <v>2078</v>
      </c>
      <c r="B2" s="5" t="s">
        <v>2079</v>
      </c>
      <c r="C2" s="5" t="s">
        <v>743</v>
      </c>
      <c r="D2" s="5" t="s">
        <v>2080</v>
      </c>
      <c r="E2" s="6" t="n">
        <v>39727</v>
      </c>
      <c r="F2" s="5" t="s">
        <v>785</v>
      </c>
      <c r="G2" s="7" t="n">
        <v>112062000</v>
      </c>
      <c r="H2" s="7" t="n">
        <v>7500000</v>
      </c>
      <c r="I2" s="7" t="n">
        <v>16000000</v>
      </c>
      <c r="J2" s="7" t="n">
        <v>88562000</v>
      </c>
      <c r="K2" s="7" t="n">
        <v>0</v>
      </c>
      <c r="M2" s="7" t="n">
        <f aca="false">SUM(H2:K2)</f>
        <v>112062000</v>
      </c>
      <c r="N2" s="7" t="n">
        <f aca="false">G2</f>
        <v>112062000</v>
      </c>
      <c r="O2" s="7" t="n">
        <f aca="false">+M2-N2</f>
        <v>0</v>
      </c>
      <c r="P2" s="2"/>
    </row>
    <row r="3" s="8" customFormat="true" ht="56.25" hidden="false" customHeight="true" outlineLevel="0" collapsed="false">
      <c r="A3" s="5" t="s">
        <v>2081</v>
      </c>
      <c r="B3" s="5" t="s">
        <v>2082</v>
      </c>
      <c r="C3" s="5" t="s">
        <v>743</v>
      </c>
      <c r="D3" s="5" t="s">
        <v>2083</v>
      </c>
      <c r="E3" s="6" t="n">
        <v>39576</v>
      </c>
      <c r="F3" s="5" t="s">
        <v>1033</v>
      </c>
      <c r="G3" s="7" t="n">
        <v>425866000</v>
      </c>
      <c r="H3" s="7" t="n">
        <v>315000000</v>
      </c>
      <c r="I3" s="7" t="n">
        <v>89868000</v>
      </c>
      <c r="J3" s="7" t="n">
        <v>20998000</v>
      </c>
      <c r="K3" s="7" t="n">
        <v>0</v>
      </c>
      <c r="M3" s="7" t="n">
        <f aca="false">SUM(H3:K3)</f>
        <v>425866000</v>
      </c>
      <c r="N3" s="7" t="n">
        <f aca="false">G3</f>
        <v>425866000</v>
      </c>
      <c r="O3" s="7" t="n">
        <f aca="false">+M3-N3</f>
        <v>0</v>
      </c>
    </row>
    <row r="4" s="8" customFormat="true" ht="84.75" hidden="false" customHeight="true" outlineLevel="0" collapsed="false">
      <c r="A4" s="5" t="s">
        <v>2084</v>
      </c>
      <c r="B4" s="5" t="s">
        <v>745</v>
      </c>
      <c r="C4" s="5" t="s">
        <v>743</v>
      </c>
      <c r="D4" s="5" t="s">
        <v>2083</v>
      </c>
      <c r="E4" s="6" t="n">
        <v>39588</v>
      </c>
      <c r="F4" s="5" t="s">
        <v>55</v>
      </c>
      <c r="G4" s="7" t="n">
        <v>634719419</v>
      </c>
      <c r="H4" s="7" t="n">
        <v>315000000</v>
      </c>
      <c r="I4" s="7" t="n">
        <v>104068000</v>
      </c>
      <c r="J4" s="7" t="n">
        <v>0</v>
      </c>
      <c r="K4" s="7" t="n">
        <v>215651419</v>
      </c>
      <c r="M4" s="7" t="n">
        <f aca="false">SUM(H4:K4)</f>
        <v>634719419</v>
      </c>
      <c r="N4" s="7" t="n">
        <f aca="false">G4</f>
        <v>634719419</v>
      </c>
      <c r="O4" s="7" t="n">
        <f aca="false">+M4-N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67" activeCellId="0" sqref="A167"/>
    </sheetView>
  </sheetViews>
  <sheetFormatPr defaultColWidth="11.41796875" defaultRowHeight="12.75" zeroHeight="false" outlineLevelRow="0" outlineLevelCol="0"/>
  <cols>
    <col collapsed="false" customWidth="true" hidden="false" outlineLevel="0" max="1" min="1" style="13" width="13.99"/>
    <col collapsed="false" customWidth="true" hidden="false" outlineLevel="0" max="2" min="2" style="13" width="23.99"/>
    <col collapsed="false" customWidth="true" hidden="false" outlineLevel="0" max="3" min="3" style="13" width="18.7"/>
    <col collapsed="false" customWidth="false" hidden="false" outlineLevel="0" max="6" min="4" style="13" width="11.42"/>
    <col collapsed="false" customWidth="true" hidden="false" outlineLevel="0" max="7" min="7" style="13" width="15.56"/>
    <col collapsed="false" customWidth="true" hidden="false" outlineLevel="0" max="8" min="8" style="13" width="14.85"/>
    <col collapsed="false" customWidth="true" hidden="false" outlineLevel="0" max="9" min="9" style="13" width="15.41"/>
    <col collapsed="false" customWidth="true" hidden="false" outlineLevel="0" max="10" min="10" style="13" width="16.56"/>
    <col collapsed="false" customWidth="true" hidden="false" outlineLevel="0" max="11" min="11" style="13" width="14.7"/>
    <col collapsed="false" customWidth="false" hidden="false" outlineLevel="0" max="257" min="12" style="13" width="11.42"/>
  </cols>
  <sheetData>
    <row r="1" s="17" customFormat="true" ht="22.5" hidden="false" customHeight="true" outlineLevel="0" collapsed="false">
      <c r="A1" s="14" t="s">
        <v>0</v>
      </c>
      <c r="B1" s="14" t="s">
        <v>1</v>
      </c>
      <c r="C1" s="14" t="s">
        <v>2</v>
      </c>
      <c r="D1" s="14" t="s">
        <v>3</v>
      </c>
      <c r="E1" s="15" t="s">
        <v>4</v>
      </c>
      <c r="F1" s="14" t="s">
        <v>5</v>
      </c>
      <c r="G1" s="16" t="s">
        <v>6</v>
      </c>
      <c r="H1" s="16" t="s">
        <v>7</v>
      </c>
      <c r="I1" s="16" t="s">
        <v>8</v>
      </c>
      <c r="J1" s="16" t="s">
        <v>9</v>
      </c>
      <c r="K1" s="16" t="s">
        <v>10</v>
      </c>
      <c r="M1" s="16"/>
      <c r="N1" s="16"/>
      <c r="O1" s="16"/>
    </row>
    <row r="2" s="17" customFormat="true" ht="104.25" hidden="false" customHeight="true" outlineLevel="0" collapsed="false">
      <c r="A2" s="14" t="s">
        <v>2085</v>
      </c>
      <c r="B2" s="14" t="s">
        <v>2086</v>
      </c>
      <c r="C2" s="14" t="s">
        <v>2087</v>
      </c>
      <c r="D2" s="14" t="s">
        <v>2088</v>
      </c>
      <c r="E2" s="15" t="n">
        <v>39799</v>
      </c>
      <c r="F2" s="14" t="s">
        <v>713</v>
      </c>
      <c r="G2" s="16" t="n">
        <v>62873</v>
      </c>
      <c r="H2" s="16" t="n">
        <v>0</v>
      </c>
      <c r="I2" s="16" t="n">
        <v>48005</v>
      </c>
      <c r="J2" s="16" t="n">
        <v>2868</v>
      </c>
      <c r="K2" s="16" t="n">
        <v>12000</v>
      </c>
      <c r="M2" s="16" t="n">
        <v>62873</v>
      </c>
      <c r="N2" s="16" t="n">
        <v>62873</v>
      </c>
      <c r="O2" s="16" t="n">
        <v>0</v>
      </c>
    </row>
    <row r="3" s="17" customFormat="true" ht="127.5" hidden="false" customHeight="false" outlineLevel="0" collapsed="false">
      <c r="A3" s="14" t="s">
        <v>2089</v>
      </c>
      <c r="B3" s="14" t="s">
        <v>2090</v>
      </c>
      <c r="C3" s="14" t="s">
        <v>2091</v>
      </c>
      <c r="D3" s="14" t="s">
        <v>2088</v>
      </c>
      <c r="E3" s="15" t="n">
        <v>39665</v>
      </c>
      <c r="F3" s="14" t="s">
        <v>649</v>
      </c>
      <c r="G3" s="16" t="n">
        <v>106996</v>
      </c>
      <c r="H3" s="16" t="n">
        <v>0</v>
      </c>
      <c r="I3" s="16" t="n">
        <v>52676</v>
      </c>
      <c r="J3" s="16" t="n">
        <v>0</v>
      </c>
      <c r="K3" s="16" t="n">
        <v>54320</v>
      </c>
      <c r="M3" s="16" t="n">
        <v>106996</v>
      </c>
      <c r="N3" s="16" t="n">
        <v>106996</v>
      </c>
      <c r="O3" s="16" t="n">
        <v>0</v>
      </c>
    </row>
    <row r="4" s="8" customFormat="true" ht="88.5" hidden="false" customHeight="true" outlineLevel="0" collapsed="false">
      <c r="A4" s="5" t="s">
        <v>2092</v>
      </c>
      <c r="B4" s="5" t="s">
        <v>2093</v>
      </c>
      <c r="C4" s="5" t="s">
        <v>2094</v>
      </c>
      <c r="D4" s="5" t="s">
        <v>2088</v>
      </c>
      <c r="E4" s="6" t="n">
        <v>39841</v>
      </c>
      <c r="F4" s="5" t="s">
        <v>55</v>
      </c>
      <c r="G4" s="7" t="n">
        <v>13520000</v>
      </c>
      <c r="H4" s="7" t="n">
        <v>0</v>
      </c>
      <c r="I4" s="7" t="n">
        <v>13520000</v>
      </c>
      <c r="J4" s="7" t="n">
        <v>0</v>
      </c>
      <c r="K4" s="7" t="n">
        <v>0</v>
      </c>
      <c r="M4" s="7" t="n">
        <f aca="false">SUM(H4:K4)</f>
        <v>13520000</v>
      </c>
      <c r="N4" s="7" t="n">
        <f aca="false">G4</f>
        <v>13520000</v>
      </c>
      <c r="O4" s="7" t="n">
        <f aca="false">+M4-N4</f>
        <v>0</v>
      </c>
    </row>
    <row r="5" s="8" customFormat="true" ht="91.5" hidden="false" customHeight="true" outlineLevel="0" collapsed="false">
      <c r="A5" s="5" t="s">
        <v>2095</v>
      </c>
      <c r="B5" s="5" t="s">
        <v>2096</v>
      </c>
      <c r="C5" s="5" t="s">
        <v>2094</v>
      </c>
      <c r="D5" s="5" t="s">
        <v>2088</v>
      </c>
      <c r="E5" s="6" t="n">
        <v>39841</v>
      </c>
      <c r="F5" s="5" t="s">
        <v>55</v>
      </c>
      <c r="G5" s="7" t="n">
        <v>532500</v>
      </c>
      <c r="H5" s="7" t="n">
        <v>0</v>
      </c>
      <c r="I5" s="7" t="n">
        <v>532500</v>
      </c>
      <c r="J5" s="7" t="n">
        <v>0</v>
      </c>
      <c r="K5" s="7" t="n">
        <v>0</v>
      </c>
      <c r="M5" s="7" t="n">
        <f aca="false">SUM(H5:K5)</f>
        <v>532500</v>
      </c>
      <c r="N5" s="7" t="n">
        <f aca="false">G5</f>
        <v>532500</v>
      </c>
      <c r="O5" s="7" t="n">
        <f aca="false">+M5-N5</f>
        <v>0</v>
      </c>
    </row>
    <row r="6" s="8" customFormat="true" ht="82.5" hidden="false" customHeight="true" outlineLevel="0" collapsed="false">
      <c r="A6" s="5" t="s">
        <v>2097</v>
      </c>
      <c r="B6" s="5" t="s">
        <v>2098</v>
      </c>
      <c r="C6" s="5" t="s">
        <v>2099</v>
      </c>
      <c r="D6" s="5" t="s">
        <v>2088</v>
      </c>
      <c r="E6" s="6" t="n">
        <v>39674</v>
      </c>
      <c r="F6" s="5" t="s">
        <v>804</v>
      </c>
      <c r="G6" s="7" t="n">
        <v>150000</v>
      </c>
      <c r="H6" s="7" t="n">
        <v>50000</v>
      </c>
      <c r="I6" s="7" t="n">
        <v>50000</v>
      </c>
      <c r="J6" s="7" t="n">
        <v>0</v>
      </c>
      <c r="K6" s="7" t="n">
        <v>50000</v>
      </c>
      <c r="M6" s="7" t="n">
        <f aca="false">SUM(H6:K6)</f>
        <v>150000</v>
      </c>
      <c r="N6" s="7" t="n">
        <f aca="false">G6</f>
        <v>150000</v>
      </c>
      <c r="O6" s="7" t="n">
        <f aca="false">+M6-N6</f>
        <v>0</v>
      </c>
    </row>
    <row r="7" s="8" customFormat="true" ht="114.75" hidden="false" customHeight="false" outlineLevel="0" collapsed="false">
      <c r="A7" s="5" t="s">
        <v>2100</v>
      </c>
      <c r="B7" s="5" t="s">
        <v>2101</v>
      </c>
      <c r="C7" s="5" t="s">
        <v>2102</v>
      </c>
      <c r="D7" s="5" t="s">
        <v>2088</v>
      </c>
      <c r="E7" s="6" t="n">
        <v>39646</v>
      </c>
      <c r="F7" s="5" t="s">
        <v>379</v>
      </c>
      <c r="G7" s="7" t="n">
        <v>71900</v>
      </c>
      <c r="H7" s="7" t="n">
        <v>0</v>
      </c>
      <c r="I7" s="7" t="n">
        <v>45000</v>
      </c>
      <c r="J7" s="7" t="n">
        <v>0</v>
      </c>
      <c r="K7" s="7" t="n">
        <v>26900</v>
      </c>
      <c r="M7" s="7" t="n">
        <f aca="false">SUM(H7:K7)</f>
        <v>71900</v>
      </c>
      <c r="N7" s="7" t="n">
        <f aca="false">G7</f>
        <v>71900</v>
      </c>
      <c r="O7" s="7" t="n">
        <f aca="false">+M7-N7</f>
        <v>0</v>
      </c>
    </row>
    <row r="8" s="8" customFormat="true" ht="76.5" hidden="false" customHeight="false" outlineLevel="0" collapsed="false">
      <c r="A8" s="5" t="s">
        <v>2103</v>
      </c>
      <c r="B8" s="5" t="s">
        <v>2104</v>
      </c>
      <c r="C8" s="5" t="s">
        <v>732</v>
      </c>
      <c r="D8" s="5" t="s">
        <v>2088</v>
      </c>
      <c r="E8" s="6" t="n">
        <v>39681</v>
      </c>
      <c r="F8" s="5" t="s">
        <v>206</v>
      </c>
      <c r="G8" s="7" t="n">
        <v>640000</v>
      </c>
      <c r="H8" s="7" t="n">
        <v>500000</v>
      </c>
      <c r="I8" s="7" t="n">
        <v>40000</v>
      </c>
      <c r="J8" s="7" t="n">
        <v>0</v>
      </c>
      <c r="K8" s="7" t="n">
        <v>100000</v>
      </c>
      <c r="M8" s="7" t="n">
        <f aca="false">SUM(H8:K8)</f>
        <v>640000</v>
      </c>
      <c r="N8" s="7" t="n">
        <f aca="false">G8</f>
        <v>640000</v>
      </c>
      <c r="O8" s="7" t="n">
        <f aca="false">+M8-N8</f>
        <v>0</v>
      </c>
    </row>
    <row r="9" s="8" customFormat="true" ht="108.75" hidden="false" customHeight="true" outlineLevel="0" collapsed="false">
      <c r="A9" s="5" t="s">
        <v>2105</v>
      </c>
      <c r="B9" s="5" t="s">
        <v>2106</v>
      </c>
      <c r="C9" s="5" t="s">
        <v>2107</v>
      </c>
      <c r="D9" s="5" t="s">
        <v>2088</v>
      </c>
      <c r="E9" s="6" t="n">
        <v>39974</v>
      </c>
      <c r="F9" s="5" t="s">
        <v>713</v>
      </c>
      <c r="G9" s="7" t="n">
        <v>130300</v>
      </c>
      <c r="H9" s="7" t="n">
        <v>0</v>
      </c>
      <c r="I9" s="7" t="n">
        <v>70000</v>
      </c>
      <c r="J9" s="7" t="n">
        <v>28800</v>
      </c>
      <c r="K9" s="7" t="n">
        <v>31500</v>
      </c>
      <c r="M9" s="7" t="n">
        <f aca="false">SUM(H9:K9)</f>
        <v>130300</v>
      </c>
      <c r="N9" s="7" t="n">
        <f aca="false">G9</f>
        <v>130300</v>
      </c>
      <c r="O9" s="7" t="n">
        <f aca="false">+M9-N9</f>
        <v>0</v>
      </c>
    </row>
    <row r="10" s="8" customFormat="true" ht="76.5" hidden="false" customHeight="false" outlineLevel="0" collapsed="false">
      <c r="A10" s="5" t="s">
        <v>2108</v>
      </c>
      <c r="B10" s="5" t="s">
        <v>2109</v>
      </c>
      <c r="C10" s="5" t="s">
        <v>1959</v>
      </c>
      <c r="D10" s="5" t="s">
        <v>2088</v>
      </c>
      <c r="E10" s="6" t="n">
        <v>39541</v>
      </c>
      <c r="F10" s="5" t="s">
        <v>953</v>
      </c>
      <c r="G10" s="7" t="n">
        <v>72971.97</v>
      </c>
      <c r="H10" s="7" t="n">
        <v>0</v>
      </c>
      <c r="I10" s="7" t="n">
        <v>60000</v>
      </c>
      <c r="J10" s="7" t="n">
        <v>2000</v>
      </c>
      <c r="K10" s="7" t="n">
        <v>10971.97</v>
      </c>
      <c r="M10" s="7" t="n">
        <f aca="false">SUM(H10:K10)</f>
        <v>72971.97</v>
      </c>
      <c r="N10" s="7" t="n">
        <f aca="false">G10</f>
        <v>72971.97</v>
      </c>
      <c r="O10" s="7" t="n">
        <f aca="false">+M10-N10</f>
        <v>0</v>
      </c>
    </row>
    <row r="11" s="8" customFormat="true" ht="147" hidden="false" customHeight="true" outlineLevel="0" collapsed="false">
      <c r="A11" s="5" t="s">
        <v>2110</v>
      </c>
      <c r="B11" s="5" t="s">
        <v>2111</v>
      </c>
      <c r="C11" s="5" t="s">
        <v>1959</v>
      </c>
      <c r="D11" s="5" t="s">
        <v>2088</v>
      </c>
      <c r="E11" s="6" t="n">
        <v>39542</v>
      </c>
      <c r="F11" s="5" t="s">
        <v>953</v>
      </c>
      <c r="G11" s="7" t="n">
        <v>63976.57</v>
      </c>
      <c r="H11" s="7" t="n">
        <v>0</v>
      </c>
      <c r="I11" s="7" t="n">
        <v>50000</v>
      </c>
      <c r="J11" s="7" t="n">
        <v>1500</v>
      </c>
      <c r="K11" s="7" t="n">
        <v>12476.57</v>
      </c>
      <c r="M11" s="7" t="n">
        <f aca="false">SUM(H11:K11)</f>
        <v>63976.57</v>
      </c>
      <c r="N11" s="7" t="n">
        <f aca="false">G11</f>
        <v>63976.57</v>
      </c>
      <c r="O11" s="7" t="n">
        <f aca="false">+M11-N11</f>
        <v>0</v>
      </c>
    </row>
    <row r="12" s="8" customFormat="true" ht="110.25" hidden="false" customHeight="true" outlineLevel="0" collapsed="false">
      <c r="A12" s="5" t="s">
        <v>2112</v>
      </c>
      <c r="B12" s="5" t="s">
        <v>2113</v>
      </c>
      <c r="C12" s="5" t="s">
        <v>1959</v>
      </c>
      <c r="D12" s="5" t="s">
        <v>2088</v>
      </c>
      <c r="E12" s="6" t="n">
        <v>39842</v>
      </c>
      <c r="F12" s="5" t="s">
        <v>953</v>
      </c>
      <c r="G12" s="7" t="n">
        <v>52408.73</v>
      </c>
      <c r="H12" s="7" t="n">
        <v>0</v>
      </c>
      <c r="I12" s="7" t="n">
        <v>38259.73</v>
      </c>
      <c r="J12" s="7" t="n">
        <v>0</v>
      </c>
      <c r="K12" s="7" t="n">
        <v>14149</v>
      </c>
      <c r="M12" s="7" t="n">
        <f aca="false">SUM(H12:K12)</f>
        <v>52408.73</v>
      </c>
      <c r="N12" s="7" t="n">
        <f aca="false">G12</f>
        <v>52408.73</v>
      </c>
      <c r="O12" s="7" t="n">
        <f aca="false">+M12-N12</f>
        <v>0</v>
      </c>
    </row>
    <row r="13" s="8" customFormat="true" ht="81" hidden="false" customHeight="true" outlineLevel="0" collapsed="false">
      <c r="A13" s="5" t="s">
        <v>2114</v>
      </c>
      <c r="B13" s="5" t="s">
        <v>2115</v>
      </c>
      <c r="C13" s="5" t="s">
        <v>1959</v>
      </c>
      <c r="D13" s="5" t="s">
        <v>2088</v>
      </c>
      <c r="E13" s="6" t="n">
        <v>39842</v>
      </c>
      <c r="F13" s="5" t="s">
        <v>953</v>
      </c>
      <c r="G13" s="7" t="n">
        <v>44312.26</v>
      </c>
      <c r="H13" s="7" t="n">
        <v>0</v>
      </c>
      <c r="I13" s="7" t="n">
        <v>32949.48</v>
      </c>
      <c r="J13" s="7" t="n">
        <v>400</v>
      </c>
      <c r="K13" s="7" t="n">
        <v>10962.78</v>
      </c>
      <c r="M13" s="7" t="n">
        <f aca="false">SUM(H13:K13)</f>
        <v>44312.26</v>
      </c>
      <c r="N13" s="7" t="n">
        <f aca="false">G13</f>
        <v>44312.26</v>
      </c>
      <c r="O13" s="7" t="n">
        <f aca="false">+M13-N13</f>
        <v>0</v>
      </c>
    </row>
    <row r="14" s="8" customFormat="true" ht="66.75" hidden="false" customHeight="true" outlineLevel="0" collapsed="false">
      <c r="A14" s="5" t="s">
        <v>2116</v>
      </c>
      <c r="B14" s="5" t="s">
        <v>2117</v>
      </c>
      <c r="C14" s="5" t="s">
        <v>1959</v>
      </c>
      <c r="D14" s="5" t="s">
        <v>2088</v>
      </c>
      <c r="E14" s="6" t="n">
        <v>39842</v>
      </c>
      <c r="F14" s="5" t="s">
        <v>953</v>
      </c>
      <c r="G14" s="7" t="n">
        <v>138483.1</v>
      </c>
      <c r="H14" s="7" t="n">
        <v>0</v>
      </c>
      <c r="I14" s="7" t="n">
        <v>82854.7</v>
      </c>
      <c r="J14" s="7" t="n">
        <v>8500</v>
      </c>
      <c r="K14" s="7" t="n">
        <v>47128.4</v>
      </c>
      <c r="M14" s="7" t="n">
        <f aca="false">SUM(H14:K14)</f>
        <v>138483.1</v>
      </c>
      <c r="N14" s="7" t="n">
        <f aca="false">G14</f>
        <v>138483.1</v>
      </c>
      <c r="O14" s="7" t="n">
        <f aca="false">+M14-N14</f>
        <v>0</v>
      </c>
    </row>
    <row r="15" s="8" customFormat="true" ht="76.5" hidden="false" customHeight="false" outlineLevel="0" collapsed="false">
      <c r="A15" s="5" t="s">
        <v>2118</v>
      </c>
      <c r="B15" s="5" t="s">
        <v>2119</v>
      </c>
      <c r="C15" s="5" t="s">
        <v>1959</v>
      </c>
      <c r="D15" s="5" t="s">
        <v>2088</v>
      </c>
      <c r="E15" s="6" t="n">
        <v>39855</v>
      </c>
      <c r="F15" s="5" t="s">
        <v>953</v>
      </c>
      <c r="G15" s="7" t="n">
        <v>98158.16</v>
      </c>
      <c r="H15" s="7" t="n">
        <v>0</v>
      </c>
      <c r="I15" s="7" t="n">
        <v>68558.16</v>
      </c>
      <c r="J15" s="7" t="n">
        <v>0</v>
      </c>
      <c r="K15" s="7" t="n">
        <v>29600</v>
      </c>
      <c r="M15" s="7" t="n">
        <f aca="false">SUM(H15:K15)</f>
        <v>98158.16</v>
      </c>
      <c r="N15" s="7" t="n">
        <f aca="false">G15</f>
        <v>98158.16</v>
      </c>
      <c r="O15" s="7" t="n">
        <f aca="false">+M15-N15</f>
        <v>0</v>
      </c>
    </row>
    <row r="16" s="8" customFormat="true" ht="51" hidden="false" customHeight="false" outlineLevel="0" collapsed="false">
      <c r="A16" s="5" t="s">
        <v>2120</v>
      </c>
      <c r="B16" s="5" t="s">
        <v>2121</v>
      </c>
      <c r="C16" s="5" t="s">
        <v>2122</v>
      </c>
      <c r="D16" s="5" t="s">
        <v>2088</v>
      </c>
      <c r="E16" s="6" t="n">
        <v>40092</v>
      </c>
      <c r="F16" s="5" t="s">
        <v>953</v>
      </c>
      <c r="G16" s="7" t="n">
        <v>50371.38</v>
      </c>
      <c r="H16" s="7" t="n">
        <v>0</v>
      </c>
      <c r="I16" s="7" t="n">
        <v>42004.24</v>
      </c>
      <c r="J16" s="7" t="n">
        <v>2700</v>
      </c>
      <c r="K16" s="7" t="n">
        <v>5667.14</v>
      </c>
      <c r="M16" s="7" t="n">
        <f aca="false">SUM(H16:K16)</f>
        <v>50371.38</v>
      </c>
      <c r="N16" s="7" t="n">
        <f aca="false">G16</f>
        <v>50371.38</v>
      </c>
      <c r="O16" s="7" t="n">
        <f aca="false">+M16-N16</f>
        <v>0</v>
      </c>
    </row>
    <row r="17" s="8" customFormat="true" ht="54" hidden="false" customHeight="true" outlineLevel="0" collapsed="false">
      <c r="A17" s="5" t="s">
        <v>2123</v>
      </c>
      <c r="B17" s="5" t="s">
        <v>2124</v>
      </c>
      <c r="C17" s="5" t="s">
        <v>2122</v>
      </c>
      <c r="D17" s="5" t="s">
        <v>2088</v>
      </c>
      <c r="E17" s="6" t="n">
        <v>40093</v>
      </c>
      <c r="F17" s="5" t="s">
        <v>953</v>
      </c>
      <c r="G17" s="7" t="n">
        <v>43353.77</v>
      </c>
      <c r="H17" s="7" t="n">
        <v>0</v>
      </c>
      <c r="I17" s="7" t="n">
        <v>35958.39</v>
      </c>
      <c r="J17" s="7" t="n">
        <v>2400</v>
      </c>
      <c r="K17" s="7" t="n">
        <v>4995.38</v>
      </c>
      <c r="M17" s="7" t="n">
        <f aca="false">SUM(H17:K17)</f>
        <v>43353.77</v>
      </c>
      <c r="N17" s="7" t="n">
        <f aca="false">G17</f>
        <v>43353.77</v>
      </c>
      <c r="O17" s="7" t="n">
        <f aca="false">+M17-N17</f>
        <v>0</v>
      </c>
    </row>
    <row r="18" s="8" customFormat="true" ht="96" hidden="false" customHeight="true" outlineLevel="0" collapsed="false">
      <c r="A18" s="5" t="s">
        <v>2125</v>
      </c>
      <c r="B18" s="5" t="s">
        <v>2126</v>
      </c>
      <c r="C18" s="5" t="s">
        <v>2127</v>
      </c>
      <c r="D18" s="5" t="s">
        <v>2088</v>
      </c>
      <c r="E18" s="6" t="n">
        <v>39549</v>
      </c>
      <c r="F18" s="5" t="s">
        <v>1329</v>
      </c>
      <c r="G18" s="7" t="n">
        <v>48522.61</v>
      </c>
      <c r="H18" s="7" t="n">
        <v>0</v>
      </c>
      <c r="I18" s="7" t="n">
        <v>42023.91</v>
      </c>
      <c r="J18" s="7" t="n">
        <v>0</v>
      </c>
      <c r="K18" s="7" t="n">
        <v>6498.7</v>
      </c>
      <c r="M18" s="7" t="n">
        <f aca="false">SUM(H18:K18)</f>
        <v>48522.61</v>
      </c>
      <c r="N18" s="7" t="n">
        <f aca="false">G18</f>
        <v>48522.61</v>
      </c>
      <c r="O18" s="7" t="n">
        <f aca="false">+M18-N18</f>
        <v>0</v>
      </c>
    </row>
    <row r="19" s="8" customFormat="true" ht="114.75" hidden="false" customHeight="false" outlineLevel="0" collapsed="false">
      <c r="A19" s="5" t="s">
        <v>2128</v>
      </c>
      <c r="B19" s="5" t="s">
        <v>2129</v>
      </c>
      <c r="C19" s="5" t="s">
        <v>2127</v>
      </c>
      <c r="D19" s="5" t="s">
        <v>2088</v>
      </c>
      <c r="E19" s="6" t="n">
        <v>39552</v>
      </c>
      <c r="F19" s="5" t="s">
        <v>1329</v>
      </c>
      <c r="G19" s="7" t="n">
        <v>48522.61</v>
      </c>
      <c r="H19" s="7" t="n">
        <v>0</v>
      </c>
      <c r="I19" s="7" t="n">
        <v>42023.91</v>
      </c>
      <c r="J19" s="7" t="n">
        <v>0</v>
      </c>
      <c r="K19" s="7" t="n">
        <v>6498.7</v>
      </c>
      <c r="M19" s="7" t="n">
        <f aca="false">SUM(H19:K19)</f>
        <v>48522.61</v>
      </c>
      <c r="N19" s="7" t="n">
        <f aca="false">G19</f>
        <v>48522.61</v>
      </c>
      <c r="O19" s="7" t="n">
        <f aca="false">+M19-N19</f>
        <v>0</v>
      </c>
    </row>
    <row r="20" s="8" customFormat="true" ht="100.5" hidden="false" customHeight="true" outlineLevel="0" collapsed="false">
      <c r="A20" s="5" t="s">
        <v>2130</v>
      </c>
      <c r="B20" s="5" t="s">
        <v>2131</v>
      </c>
      <c r="C20" s="5" t="s">
        <v>2132</v>
      </c>
      <c r="D20" s="5" t="s">
        <v>2088</v>
      </c>
      <c r="E20" s="6" t="n">
        <v>39937</v>
      </c>
      <c r="F20" s="5" t="s">
        <v>1329</v>
      </c>
      <c r="G20" s="7" t="n">
        <v>47155.37</v>
      </c>
      <c r="H20" s="7" t="n">
        <v>0</v>
      </c>
      <c r="I20" s="7" t="n">
        <v>36764.3</v>
      </c>
      <c r="J20" s="7" t="n">
        <v>0</v>
      </c>
      <c r="K20" s="7" t="n">
        <v>10391.07</v>
      </c>
      <c r="M20" s="7" t="n">
        <f aca="false">SUM(H20:K20)</f>
        <v>47155.37</v>
      </c>
      <c r="N20" s="7" t="n">
        <f aca="false">G20</f>
        <v>47155.37</v>
      </c>
      <c r="O20" s="7" t="n">
        <f aca="false">+M20-N20</f>
        <v>0</v>
      </c>
    </row>
    <row r="21" s="8" customFormat="true" ht="102" hidden="false" customHeight="false" outlineLevel="0" collapsed="false">
      <c r="A21" s="5" t="s">
        <v>2133</v>
      </c>
      <c r="B21" s="5" t="s">
        <v>2134</v>
      </c>
      <c r="C21" s="5" t="s">
        <v>2135</v>
      </c>
      <c r="D21" s="5" t="s">
        <v>2088</v>
      </c>
      <c r="E21" s="6" t="n">
        <v>39864</v>
      </c>
      <c r="F21" s="5" t="s">
        <v>481</v>
      </c>
      <c r="G21" s="7" t="n">
        <v>452033.86</v>
      </c>
      <c r="H21" s="7" t="n">
        <v>0</v>
      </c>
      <c r="I21" s="7" t="n">
        <v>312923.7</v>
      </c>
      <c r="J21" s="7" t="n">
        <v>0</v>
      </c>
      <c r="K21" s="7" t="n">
        <v>139110.16</v>
      </c>
      <c r="M21" s="7" t="n">
        <f aca="false">SUM(H21:K21)</f>
        <v>452033.86</v>
      </c>
      <c r="N21" s="7" t="n">
        <f aca="false">G21</f>
        <v>452033.86</v>
      </c>
      <c r="O21" s="7" t="n">
        <f aca="false">+M21-N21</f>
        <v>0</v>
      </c>
    </row>
    <row r="22" s="8" customFormat="true" ht="153" hidden="false" customHeight="false" outlineLevel="0" collapsed="false">
      <c r="A22" s="5" t="s">
        <v>2136</v>
      </c>
      <c r="B22" s="5" t="s">
        <v>2137</v>
      </c>
      <c r="C22" s="5" t="s">
        <v>932</v>
      </c>
      <c r="D22" s="5" t="s">
        <v>2088</v>
      </c>
      <c r="E22" s="6" t="n">
        <v>39580</v>
      </c>
      <c r="F22" s="5" t="s">
        <v>991</v>
      </c>
      <c r="G22" s="7" t="n">
        <v>464555.57</v>
      </c>
      <c r="H22" s="7" t="n">
        <v>0</v>
      </c>
      <c r="I22" s="7" t="n">
        <v>322283.9</v>
      </c>
      <c r="J22" s="7" t="n">
        <v>0</v>
      </c>
      <c r="K22" s="7" t="n">
        <v>142271.67</v>
      </c>
      <c r="M22" s="7" t="n">
        <f aca="false">SUM(H22:K22)</f>
        <v>464555.57</v>
      </c>
      <c r="N22" s="7" t="n">
        <f aca="false">G22</f>
        <v>464555.57</v>
      </c>
      <c r="O22" s="7" t="n">
        <f aca="false">+M22-N22</f>
        <v>0</v>
      </c>
    </row>
    <row r="23" s="8" customFormat="true" ht="110.25" hidden="false" customHeight="true" outlineLevel="0" collapsed="false">
      <c r="A23" s="5" t="s">
        <v>2138</v>
      </c>
      <c r="B23" s="5" t="s">
        <v>2139</v>
      </c>
      <c r="C23" s="5" t="s">
        <v>932</v>
      </c>
      <c r="D23" s="5" t="s">
        <v>2088</v>
      </c>
      <c r="E23" s="6" t="n">
        <v>39973</v>
      </c>
      <c r="F23" s="5" t="s">
        <v>1762</v>
      </c>
      <c r="G23" s="7" t="n">
        <v>12557</v>
      </c>
      <c r="H23" s="7" t="n">
        <v>0</v>
      </c>
      <c r="I23" s="7" t="n">
        <v>10046</v>
      </c>
      <c r="J23" s="7" t="n">
        <v>0</v>
      </c>
      <c r="K23" s="7" t="n">
        <v>2511</v>
      </c>
      <c r="M23" s="7" t="n">
        <f aca="false">SUM(H23:K23)</f>
        <v>12557</v>
      </c>
      <c r="N23" s="7" t="n">
        <f aca="false">G23</f>
        <v>12557</v>
      </c>
      <c r="O23" s="7" t="n">
        <f aca="false">+M23-N23</f>
        <v>0</v>
      </c>
    </row>
    <row r="24" s="8" customFormat="true" ht="170.25" hidden="false" customHeight="true" outlineLevel="0" collapsed="false">
      <c r="A24" s="5" t="s">
        <v>2140</v>
      </c>
      <c r="B24" s="5" t="s">
        <v>2141</v>
      </c>
      <c r="C24" s="5" t="s">
        <v>1846</v>
      </c>
      <c r="D24" s="5" t="s">
        <v>2088</v>
      </c>
      <c r="E24" s="6" t="n">
        <v>39514</v>
      </c>
      <c r="F24" s="5" t="s">
        <v>513</v>
      </c>
      <c r="G24" s="7" t="n">
        <v>79602</v>
      </c>
      <c r="H24" s="7" t="n">
        <v>0</v>
      </c>
      <c r="I24" s="7" t="n">
        <v>63600</v>
      </c>
      <c r="J24" s="7" t="n">
        <v>0</v>
      </c>
      <c r="K24" s="7" t="n">
        <v>16002</v>
      </c>
      <c r="M24" s="7" t="n">
        <f aca="false">SUM(H24:K24)</f>
        <v>79602</v>
      </c>
      <c r="N24" s="7" t="n">
        <f aca="false">G24</f>
        <v>79602</v>
      </c>
      <c r="O24" s="7" t="n">
        <f aca="false">+M24-N24</f>
        <v>0</v>
      </c>
    </row>
    <row r="25" s="8" customFormat="true" ht="155.25" hidden="false" customHeight="true" outlineLevel="0" collapsed="false">
      <c r="A25" s="5" t="s">
        <v>2142</v>
      </c>
      <c r="B25" s="5" t="s">
        <v>2143</v>
      </c>
      <c r="C25" s="5" t="s">
        <v>1846</v>
      </c>
      <c r="D25" s="5" t="s">
        <v>2088</v>
      </c>
      <c r="E25" s="6" t="n">
        <v>39644</v>
      </c>
      <c r="F25" s="5" t="s">
        <v>513</v>
      </c>
      <c r="G25" s="7" t="n">
        <v>105825.92</v>
      </c>
      <c r="H25" s="7" t="n">
        <v>0</v>
      </c>
      <c r="I25" s="7" t="n">
        <v>79907.11</v>
      </c>
      <c r="J25" s="7" t="n">
        <v>0</v>
      </c>
      <c r="K25" s="7" t="n">
        <v>25918.81</v>
      </c>
      <c r="M25" s="7" t="n">
        <f aca="false">SUM(H25:K25)</f>
        <v>105825.92</v>
      </c>
      <c r="N25" s="7" t="n">
        <f aca="false">G25</f>
        <v>105825.92</v>
      </c>
      <c r="O25" s="7" t="n">
        <f aca="false">+M25-N25</f>
        <v>0</v>
      </c>
      <c r="P25" s="8" t="s">
        <v>589</v>
      </c>
    </row>
    <row r="26" s="8" customFormat="true" ht="114.75" hidden="false" customHeight="false" outlineLevel="0" collapsed="false">
      <c r="A26" s="5" t="s">
        <v>2144</v>
      </c>
      <c r="B26" s="5" t="s">
        <v>2145</v>
      </c>
      <c r="C26" s="5" t="s">
        <v>2146</v>
      </c>
      <c r="D26" s="5" t="s">
        <v>2088</v>
      </c>
      <c r="E26" s="6" t="n">
        <v>39695</v>
      </c>
      <c r="F26" s="5" t="s">
        <v>1324</v>
      </c>
      <c r="G26" s="7" t="n">
        <v>39033.35</v>
      </c>
      <c r="H26" s="7" t="n">
        <v>0</v>
      </c>
      <c r="I26" s="7" t="n">
        <v>32783.35</v>
      </c>
      <c r="J26" s="7" t="n">
        <v>0</v>
      </c>
      <c r="K26" s="7" t="n">
        <v>6250</v>
      </c>
      <c r="M26" s="7" t="n">
        <f aca="false">SUM(H26:K26)</f>
        <v>39033.35</v>
      </c>
      <c r="N26" s="7" t="n">
        <f aca="false">G26</f>
        <v>39033.35</v>
      </c>
      <c r="O26" s="7" t="n">
        <f aca="false">+M26-N26</f>
        <v>0</v>
      </c>
    </row>
    <row r="27" s="8" customFormat="true" ht="107.25" hidden="false" customHeight="true" outlineLevel="0" collapsed="false">
      <c r="A27" s="5" t="s">
        <v>2147</v>
      </c>
      <c r="B27" s="5" t="s">
        <v>2148</v>
      </c>
      <c r="C27" s="5" t="s">
        <v>2146</v>
      </c>
      <c r="D27" s="5" t="s">
        <v>2088</v>
      </c>
      <c r="E27" s="6" t="n">
        <v>40086</v>
      </c>
      <c r="F27" s="5" t="s">
        <v>1324</v>
      </c>
      <c r="G27" s="7" t="n">
        <v>85068</v>
      </c>
      <c r="H27" s="7" t="n">
        <v>0</v>
      </c>
      <c r="I27" s="7" t="n">
        <v>74805</v>
      </c>
      <c r="J27" s="7" t="n">
        <v>0</v>
      </c>
      <c r="K27" s="7" t="n">
        <v>10263</v>
      </c>
      <c r="M27" s="7" t="n">
        <f aca="false">SUM(H27:K27)</f>
        <v>85068</v>
      </c>
      <c r="N27" s="7" t="n">
        <f aca="false">G27</f>
        <v>85068</v>
      </c>
      <c r="O27" s="7" t="n">
        <f aca="false">+M27-N27</f>
        <v>0</v>
      </c>
    </row>
    <row r="28" s="8" customFormat="true" ht="106.5" hidden="false" customHeight="true" outlineLevel="0" collapsed="false">
      <c r="A28" s="5" t="s">
        <v>2149</v>
      </c>
      <c r="B28" s="5" t="s">
        <v>2150</v>
      </c>
      <c r="C28" s="5" t="s">
        <v>2146</v>
      </c>
      <c r="D28" s="5" t="s">
        <v>2088</v>
      </c>
      <c r="E28" s="6" t="n">
        <v>40088</v>
      </c>
      <c r="F28" s="5" t="s">
        <v>1324</v>
      </c>
      <c r="G28" s="7" t="n">
        <v>36733.74</v>
      </c>
      <c r="H28" s="7" t="n">
        <v>0</v>
      </c>
      <c r="I28" s="7" t="n">
        <v>30853.97</v>
      </c>
      <c r="J28" s="7" t="n">
        <v>0</v>
      </c>
      <c r="K28" s="7" t="n">
        <v>5879.77</v>
      </c>
      <c r="M28" s="7" t="n">
        <f aca="false">SUM(H28:K28)</f>
        <v>36733.74</v>
      </c>
      <c r="N28" s="7" t="n">
        <f aca="false">G28</f>
        <v>36733.74</v>
      </c>
      <c r="O28" s="7" t="n">
        <f aca="false">+M28-N28</f>
        <v>0</v>
      </c>
    </row>
    <row r="29" s="8" customFormat="true" ht="104.25" hidden="false" customHeight="true" outlineLevel="0" collapsed="false">
      <c r="A29" s="5" t="s">
        <v>2151</v>
      </c>
      <c r="B29" s="5" t="s">
        <v>2152</v>
      </c>
      <c r="C29" s="5" t="s">
        <v>739</v>
      </c>
      <c r="D29" s="5" t="s">
        <v>2088</v>
      </c>
      <c r="E29" s="6" t="n">
        <v>39622</v>
      </c>
      <c r="F29" s="5" t="s">
        <v>740</v>
      </c>
      <c r="G29" s="7" t="n">
        <v>291160</v>
      </c>
      <c r="H29" s="7" t="n">
        <v>150000</v>
      </c>
      <c r="I29" s="7" t="n">
        <v>100000</v>
      </c>
      <c r="J29" s="7" t="n">
        <v>0</v>
      </c>
      <c r="K29" s="7" t="n">
        <v>41160</v>
      </c>
      <c r="M29" s="7" t="n">
        <f aca="false">SUM(H29:K29)</f>
        <v>291160</v>
      </c>
      <c r="N29" s="7" t="n">
        <f aca="false">G29</f>
        <v>291160</v>
      </c>
      <c r="O29" s="7" t="n">
        <f aca="false">+M29-N29</f>
        <v>0</v>
      </c>
    </row>
    <row r="30" s="8" customFormat="true" ht="153" hidden="false" customHeight="false" outlineLevel="0" collapsed="false">
      <c r="A30" s="5" t="s">
        <v>2153</v>
      </c>
      <c r="B30" s="5" t="s">
        <v>2154</v>
      </c>
      <c r="C30" s="5" t="s">
        <v>2155</v>
      </c>
      <c r="D30" s="5" t="s">
        <v>2088</v>
      </c>
      <c r="E30" s="6" t="n">
        <v>39541</v>
      </c>
      <c r="F30" s="5" t="s">
        <v>953</v>
      </c>
      <c r="G30" s="7" t="n">
        <v>145174.32</v>
      </c>
      <c r="H30" s="7" t="n">
        <v>0</v>
      </c>
      <c r="I30" s="7" t="n">
        <v>100000</v>
      </c>
      <c r="J30" s="7" t="n">
        <v>1200</v>
      </c>
      <c r="K30" s="7" t="n">
        <v>43974.32</v>
      </c>
      <c r="M30" s="7" t="n">
        <f aca="false">SUM(H30:K30)</f>
        <v>145174.32</v>
      </c>
      <c r="N30" s="7" t="n">
        <f aca="false">G30</f>
        <v>145174.32</v>
      </c>
      <c r="O30" s="7" t="n">
        <f aca="false">+M30-N30</f>
        <v>0</v>
      </c>
    </row>
    <row r="31" s="8" customFormat="true" ht="76.5" hidden="false" customHeight="false" outlineLevel="0" collapsed="false">
      <c r="A31" s="5" t="s">
        <v>2156</v>
      </c>
      <c r="B31" s="5" t="s">
        <v>2157</v>
      </c>
      <c r="C31" s="5" t="s">
        <v>2158</v>
      </c>
      <c r="D31" s="5" t="s">
        <v>2088</v>
      </c>
      <c r="E31" s="6" t="n">
        <v>39643</v>
      </c>
      <c r="F31" s="5" t="s">
        <v>166</v>
      </c>
      <c r="G31" s="7" t="n">
        <v>5250709.13</v>
      </c>
      <c r="H31" s="7" t="n">
        <v>0</v>
      </c>
      <c r="I31" s="7" t="n">
        <v>276900</v>
      </c>
      <c r="J31" s="7" t="n">
        <v>0</v>
      </c>
      <c r="K31" s="7" t="n">
        <v>4973809.13</v>
      </c>
      <c r="M31" s="7" t="n">
        <f aca="false">SUM(H31:K31)</f>
        <v>5250709.13</v>
      </c>
      <c r="N31" s="7" t="n">
        <f aca="false">G31</f>
        <v>5250709.13</v>
      </c>
      <c r="O31" s="7" t="n">
        <f aca="false">+M31-N31</f>
        <v>0</v>
      </c>
    </row>
    <row r="32" s="8" customFormat="true" ht="132.75" hidden="false" customHeight="true" outlineLevel="0" collapsed="false">
      <c r="A32" s="5" t="s">
        <v>2159</v>
      </c>
      <c r="B32" s="5" t="s">
        <v>2160</v>
      </c>
      <c r="C32" s="5" t="s">
        <v>2161</v>
      </c>
      <c r="D32" s="5" t="s">
        <v>2088</v>
      </c>
      <c r="E32" s="6" t="n">
        <v>39657</v>
      </c>
      <c r="F32" s="5" t="s">
        <v>856</v>
      </c>
      <c r="G32" s="7" t="n">
        <v>574284</v>
      </c>
      <c r="H32" s="7" t="n">
        <v>0</v>
      </c>
      <c r="I32" s="7" t="n">
        <v>0</v>
      </c>
      <c r="J32" s="7" t="n">
        <v>407980</v>
      </c>
      <c r="K32" s="7" t="n">
        <v>166304</v>
      </c>
      <c r="M32" s="7" t="n">
        <f aca="false">SUM(H32:K32)</f>
        <v>574284</v>
      </c>
      <c r="N32" s="7" t="n">
        <f aca="false">G32</f>
        <v>574284</v>
      </c>
      <c r="O32" s="7" t="n">
        <f aca="false">+M32-N32</f>
        <v>0</v>
      </c>
    </row>
    <row r="33" s="8" customFormat="true" ht="111" hidden="false" customHeight="true" outlineLevel="0" collapsed="false">
      <c r="A33" s="5" t="s">
        <v>2162</v>
      </c>
      <c r="B33" s="5" t="s">
        <v>2163</v>
      </c>
      <c r="C33" s="5" t="s">
        <v>2164</v>
      </c>
      <c r="D33" s="5" t="s">
        <v>2088</v>
      </c>
      <c r="E33" s="6" t="n">
        <v>39644</v>
      </c>
      <c r="F33" s="5" t="s">
        <v>206</v>
      </c>
      <c r="G33" s="7" t="n">
        <v>221520</v>
      </c>
      <c r="H33" s="7" t="n">
        <v>0</v>
      </c>
      <c r="I33" s="7" t="n">
        <v>166140</v>
      </c>
      <c r="J33" s="7" t="n">
        <v>22152</v>
      </c>
      <c r="K33" s="7" t="n">
        <v>33228</v>
      </c>
      <c r="M33" s="7" t="n">
        <f aca="false">SUM(H33:K33)</f>
        <v>221520</v>
      </c>
      <c r="N33" s="7" t="n">
        <f aca="false">G33</f>
        <v>221520</v>
      </c>
      <c r="O33" s="7" t="n">
        <f aca="false">+M33-N33</f>
        <v>0</v>
      </c>
    </row>
    <row r="34" s="8" customFormat="true" ht="153" hidden="false" customHeight="true" outlineLevel="0" collapsed="false">
      <c r="A34" s="5" t="s">
        <v>2165</v>
      </c>
      <c r="B34" s="5" t="s">
        <v>2166</v>
      </c>
      <c r="C34" s="5" t="s">
        <v>2167</v>
      </c>
      <c r="D34" s="5" t="s">
        <v>2088</v>
      </c>
      <c r="E34" s="6" t="n">
        <v>39507</v>
      </c>
      <c r="F34" s="5" t="s">
        <v>945</v>
      </c>
      <c r="G34" s="7" t="n">
        <v>726279302</v>
      </c>
      <c r="H34" s="7" t="n">
        <v>0</v>
      </c>
      <c r="I34" s="7" t="n">
        <v>679155302</v>
      </c>
      <c r="J34" s="7" t="n">
        <v>47124000</v>
      </c>
      <c r="K34" s="7" t="n">
        <v>0</v>
      </c>
      <c r="M34" s="7" t="n">
        <f aca="false">SUM(H34:K34)</f>
        <v>726279302</v>
      </c>
      <c r="N34" s="7" t="n">
        <f aca="false">G34</f>
        <v>726279302</v>
      </c>
      <c r="O34" s="7" t="n">
        <f aca="false">+M34-N34</f>
        <v>0</v>
      </c>
    </row>
    <row r="35" s="8" customFormat="true" ht="108" hidden="false" customHeight="true" outlineLevel="0" collapsed="false">
      <c r="A35" s="5" t="s">
        <v>2168</v>
      </c>
      <c r="B35" s="5" t="s">
        <v>2169</v>
      </c>
      <c r="C35" s="5" t="s">
        <v>2167</v>
      </c>
      <c r="D35" s="5" t="s">
        <v>2088</v>
      </c>
      <c r="E35" s="6" t="n">
        <v>39617</v>
      </c>
      <c r="F35" s="5" t="s">
        <v>187</v>
      </c>
      <c r="G35" s="7" t="n">
        <v>592609254</v>
      </c>
      <c r="H35" s="7" t="n">
        <v>0</v>
      </c>
      <c r="I35" s="7" t="n">
        <v>394729254</v>
      </c>
      <c r="J35" s="7" t="n">
        <v>197880000</v>
      </c>
      <c r="K35" s="7" t="n">
        <v>0</v>
      </c>
      <c r="M35" s="7" t="n">
        <f aca="false">SUM(H35:K35)</f>
        <v>592609254</v>
      </c>
      <c r="N35" s="7" t="n">
        <f aca="false">G35</f>
        <v>592609254</v>
      </c>
      <c r="O35" s="7" t="n">
        <f aca="false">+M35-N35</f>
        <v>0</v>
      </c>
    </row>
    <row r="36" s="8" customFormat="true" ht="117.75" hidden="false" customHeight="true" outlineLevel="0" collapsed="false">
      <c r="A36" s="5" t="s">
        <v>2170</v>
      </c>
      <c r="B36" s="5" t="s">
        <v>2171</v>
      </c>
      <c r="C36" s="5" t="s">
        <v>2172</v>
      </c>
      <c r="D36" s="5" t="s">
        <v>2088</v>
      </c>
      <c r="E36" s="6" t="n">
        <v>39644</v>
      </c>
      <c r="F36" s="5" t="s">
        <v>1069</v>
      </c>
      <c r="G36" s="7" t="n">
        <v>207677</v>
      </c>
      <c r="H36" s="7" t="n">
        <v>0</v>
      </c>
      <c r="I36" s="7" t="n">
        <v>166142</v>
      </c>
      <c r="J36" s="7" t="n">
        <v>41535</v>
      </c>
      <c r="K36" s="7" t="n">
        <v>0</v>
      </c>
      <c r="M36" s="7" t="n">
        <f aca="false">SUM(H36:K36)</f>
        <v>207677</v>
      </c>
      <c r="N36" s="7" t="n">
        <f aca="false">G36</f>
        <v>207677</v>
      </c>
      <c r="O36" s="7" t="n">
        <f aca="false">+M36-N36</f>
        <v>0</v>
      </c>
    </row>
    <row r="37" s="8" customFormat="true" ht="63.75" hidden="false" customHeight="false" outlineLevel="0" collapsed="false">
      <c r="A37" s="5" t="s">
        <v>2173</v>
      </c>
      <c r="B37" s="5" t="s">
        <v>2174</v>
      </c>
      <c r="C37" s="5" t="s">
        <v>2175</v>
      </c>
      <c r="D37" s="5" t="s">
        <v>2088</v>
      </c>
      <c r="E37" s="6" t="n">
        <v>39563</v>
      </c>
      <c r="F37" s="5" t="s">
        <v>895</v>
      </c>
      <c r="G37" s="7" t="n">
        <v>411800.53</v>
      </c>
      <c r="H37" s="7" t="n">
        <v>100000</v>
      </c>
      <c r="I37" s="7" t="n">
        <v>65000</v>
      </c>
      <c r="J37" s="7" t="n">
        <v>0</v>
      </c>
      <c r="K37" s="7" t="n">
        <v>246800.53</v>
      </c>
      <c r="M37" s="7" t="n">
        <f aca="false">SUM(H37:K37)</f>
        <v>411800.53</v>
      </c>
      <c r="N37" s="7" t="n">
        <f aca="false">G37</f>
        <v>411800.53</v>
      </c>
      <c r="O37" s="7" t="n">
        <f aca="false">+M37-N37</f>
        <v>0</v>
      </c>
    </row>
    <row r="38" s="8" customFormat="true" ht="102" hidden="false" customHeight="false" outlineLevel="0" collapsed="false">
      <c r="A38" s="5" t="s">
        <v>2176</v>
      </c>
      <c r="B38" s="5" t="s">
        <v>2177</v>
      </c>
      <c r="C38" s="5" t="s">
        <v>2088</v>
      </c>
      <c r="D38" s="5" t="s">
        <v>2088</v>
      </c>
      <c r="E38" s="6" t="n">
        <v>39498</v>
      </c>
      <c r="F38" s="5" t="s">
        <v>15</v>
      </c>
      <c r="G38" s="7" t="n">
        <v>500000000</v>
      </c>
      <c r="H38" s="7" t="n">
        <v>0</v>
      </c>
      <c r="I38" s="7" t="n">
        <v>500000000</v>
      </c>
      <c r="J38" s="7" t="n">
        <v>0</v>
      </c>
      <c r="K38" s="7" t="n">
        <v>0</v>
      </c>
      <c r="M38" s="7" t="n">
        <f aca="false">SUM(H38:K38)</f>
        <v>500000000</v>
      </c>
      <c r="N38" s="7" t="n">
        <f aca="false">G38</f>
        <v>500000000</v>
      </c>
      <c r="O38" s="7" t="n">
        <f aca="false">+M38-N38</f>
        <v>0</v>
      </c>
    </row>
    <row r="39" s="8" customFormat="true" ht="59.25" hidden="false" customHeight="true" outlineLevel="0" collapsed="false">
      <c r="A39" s="5" t="s">
        <v>2178</v>
      </c>
      <c r="B39" s="5" t="s">
        <v>2179</v>
      </c>
      <c r="C39" s="5" t="s">
        <v>2088</v>
      </c>
      <c r="D39" s="5" t="s">
        <v>2088</v>
      </c>
      <c r="E39" s="6" t="n">
        <v>39590</v>
      </c>
      <c r="F39" s="5" t="s">
        <v>491</v>
      </c>
      <c r="G39" s="7" t="n">
        <v>546040</v>
      </c>
      <c r="H39" s="7" t="n">
        <v>50000</v>
      </c>
      <c r="I39" s="7" t="n">
        <v>50000</v>
      </c>
      <c r="J39" s="7" t="n">
        <v>446040</v>
      </c>
      <c r="K39" s="7" t="n">
        <v>0</v>
      </c>
      <c r="M39" s="7" t="n">
        <f aca="false">SUM(H39:K39)</f>
        <v>546040</v>
      </c>
      <c r="N39" s="7" t="n">
        <f aca="false">G39</f>
        <v>546040</v>
      </c>
      <c r="O39" s="7" t="n">
        <f aca="false">+M39-N39</f>
        <v>0</v>
      </c>
    </row>
    <row r="40" s="8" customFormat="true" ht="127.5" hidden="false" customHeight="false" outlineLevel="0" collapsed="false">
      <c r="A40" s="5" t="s">
        <v>2180</v>
      </c>
      <c r="B40" s="5" t="s">
        <v>2181</v>
      </c>
      <c r="C40" s="5" t="s">
        <v>2088</v>
      </c>
      <c r="D40" s="5" t="s">
        <v>2088</v>
      </c>
      <c r="E40" s="6" t="n">
        <v>39792</v>
      </c>
      <c r="F40" s="5" t="s">
        <v>55</v>
      </c>
      <c r="G40" s="7" t="n">
        <v>1380000</v>
      </c>
      <c r="H40" s="7" t="n">
        <v>0</v>
      </c>
      <c r="I40" s="7" t="n">
        <v>1380000</v>
      </c>
      <c r="J40" s="7" t="n">
        <v>0</v>
      </c>
      <c r="K40" s="7" t="n">
        <v>0</v>
      </c>
      <c r="M40" s="7" t="n">
        <f aca="false">SUM(H40:K40)</f>
        <v>1380000</v>
      </c>
      <c r="N40" s="7" t="n">
        <f aca="false">G40</f>
        <v>1380000</v>
      </c>
      <c r="O40" s="7" t="n">
        <f aca="false">+M40-N40</f>
        <v>0</v>
      </c>
    </row>
    <row r="41" s="8" customFormat="true" ht="89.25" hidden="false" customHeight="false" outlineLevel="0" collapsed="false">
      <c r="A41" s="5" t="s">
        <v>2182</v>
      </c>
      <c r="B41" s="5" t="s">
        <v>2183</v>
      </c>
      <c r="C41" s="5" t="s">
        <v>2088</v>
      </c>
      <c r="D41" s="5" t="s">
        <v>2088</v>
      </c>
      <c r="E41" s="6" t="n">
        <v>39959</v>
      </c>
      <c r="F41" s="5" t="s">
        <v>55</v>
      </c>
      <c r="G41" s="7" t="n">
        <v>221171.92</v>
      </c>
      <c r="H41" s="7" t="n">
        <v>0</v>
      </c>
      <c r="I41" s="7" t="n">
        <v>221171.92</v>
      </c>
      <c r="J41" s="7" t="n">
        <v>0</v>
      </c>
      <c r="K41" s="7" t="n">
        <v>0</v>
      </c>
      <c r="M41" s="7" t="n">
        <f aca="false">SUM(H41:K41)</f>
        <v>221171.92</v>
      </c>
      <c r="N41" s="7" t="n">
        <f aca="false">G41</f>
        <v>221171.92</v>
      </c>
      <c r="O41" s="7" t="n">
        <f aca="false">+M41-N41</f>
        <v>0</v>
      </c>
    </row>
    <row r="42" s="8" customFormat="true" ht="93.75" hidden="false" customHeight="true" outlineLevel="0" collapsed="false">
      <c r="A42" s="5" t="s">
        <v>2184</v>
      </c>
      <c r="B42" s="5" t="s">
        <v>2185</v>
      </c>
      <c r="C42" s="5" t="s">
        <v>2186</v>
      </c>
      <c r="D42" s="5" t="s">
        <v>2088</v>
      </c>
      <c r="E42" s="6" t="n">
        <v>39839</v>
      </c>
      <c r="F42" s="5" t="s">
        <v>55</v>
      </c>
      <c r="G42" s="7" t="n">
        <v>7503000</v>
      </c>
      <c r="H42" s="7" t="n">
        <v>0</v>
      </c>
      <c r="I42" s="7" t="n">
        <v>7503000</v>
      </c>
      <c r="J42" s="7" t="n">
        <v>0</v>
      </c>
      <c r="K42" s="7" t="n">
        <v>0</v>
      </c>
      <c r="M42" s="7" t="n">
        <f aca="false">SUM(H42:K42)</f>
        <v>7503000</v>
      </c>
      <c r="N42" s="7" t="n">
        <f aca="false">G42</f>
        <v>7503000</v>
      </c>
      <c r="O42" s="7" t="n">
        <f aca="false">+M42-N42</f>
        <v>0</v>
      </c>
    </row>
    <row r="43" s="8" customFormat="true" ht="111.75" hidden="false" customHeight="true" outlineLevel="0" collapsed="false">
      <c r="A43" s="5" t="s">
        <v>2187</v>
      </c>
      <c r="B43" s="5" t="s">
        <v>2188</v>
      </c>
      <c r="C43" s="5" t="s">
        <v>2186</v>
      </c>
      <c r="D43" s="5" t="s">
        <v>2088</v>
      </c>
      <c r="E43" s="6" t="n">
        <v>39883</v>
      </c>
      <c r="F43" s="5" t="s">
        <v>1578</v>
      </c>
      <c r="G43" s="7" t="n">
        <v>344045.32</v>
      </c>
      <c r="H43" s="7" t="n">
        <v>344045.32</v>
      </c>
      <c r="I43" s="7" t="n">
        <v>0</v>
      </c>
      <c r="J43" s="7" t="n">
        <v>0</v>
      </c>
      <c r="K43" s="7" t="n">
        <v>0</v>
      </c>
      <c r="M43" s="7" t="n">
        <f aca="false">SUM(H43:K43)</f>
        <v>344045.32</v>
      </c>
      <c r="N43" s="7" t="n">
        <f aca="false">G43</f>
        <v>344045.32</v>
      </c>
      <c r="O43" s="7" t="n">
        <f aca="false">+M43-N43</f>
        <v>0</v>
      </c>
    </row>
    <row r="44" s="8" customFormat="true" ht="79.5" hidden="false" customHeight="true" outlineLevel="0" collapsed="false">
      <c r="A44" s="5" t="s">
        <v>2189</v>
      </c>
      <c r="B44" s="5" t="s">
        <v>2190</v>
      </c>
      <c r="C44" s="5" t="s">
        <v>2191</v>
      </c>
      <c r="D44" s="5" t="s">
        <v>2088</v>
      </c>
      <c r="E44" s="6" t="n">
        <v>39759</v>
      </c>
      <c r="F44" s="5" t="s">
        <v>55</v>
      </c>
      <c r="G44" s="7" t="n">
        <v>237000</v>
      </c>
      <c r="H44" s="7" t="n">
        <v>0</v>
      </c>
      <c r="I44" s="7" t="n">
        <v>237000</v>
      </c>
      <c r="J44" s="7" t="n">
        <v>0</v>
      </c>
      <c r="K44" s="7" t="n">
        <v>0</v>
      </c>
      <c r="M44" s="7" t="n">
        <f aca="false">SUM(H44:K44)</f>
        <v>237000</v>
      </c>
      <c r="N44" s="7" t="n">
        <f aca="false">G44</f>
        <v>237000</v>
      </c>
      <c r="O44" s="7" t="n">
        <f aca="false">+M44-N44</f>
        <v>0</v>
      </c>
      <c r="P44" s="8" t="s">
        <v>2192</v>
      </c>
    </row>
    <row r="45" s="8" customFormat="true" ht="108.75" hidden="false" customHeight="true" outlineLevel="0" collapsed="false">
      <c r="A45" s="5" t="s">
        <v>2193</v>
      </c>
      <c r="B45" s="5" t="s">
        <v>2194</v>
      </c>
      <c r="C45" s="5" t="s">
        <v>2195</v>
      </c>
      <c r="D45" s="5" t="s">
        <v>2088</v>
      </c>
      <c r="E45" s="6" t="n">
        <v>39839</v>
      </c>
      <c r="F45" s="5" t="s">
        <v>15</v>
      </c>
      <c r="G45" s="7" t="n">
        <v>2159750.3</v>
      </c>
      <c r="H45" s="7" t="n">
        <v>0</v>
      </c>
      <c r="I45" s="7" t="n">
        <v>2159750.3</v>
      </c>
      <c r="J45" s="7" t="n">
        <v>0</v>
      </c>
      <c r="K45" s="7" t="n">
        <v>0</v>
      </c>
      <c r="M45" s="7" t="n">
        <f aca="false">SUM(H45:K45)</f>
        <v>2159750.3</v>
      </c>
      <c r="N45" s="7" t="n">
        <f aca="false">G45</f>
        <v>2159750.3</v>
      </c>
      <c r="O45" s="7" t="n">
        <f aca="false">+M45-N45</f>
        <v>0</v>
      </c>
    </row>
    <row r="46" s="8" customFormat="true" ht="112.5" hidden="false" customHeight="true" outlineLevel="0" collapsed="false">
      <c r="A46" s="5" t="s">
        <v>2196</v>
      </c>
      <c r="B46" s="5" t="s">
        <v>2197</v>
      </c>
      <c r="C46" s="5" t="s">
        <v>2195</v>
      </c>
      <c r="D46" s="5" t="s">
        <v>2088</v>
      </c>
      <c r="E46" s="6" t="n">
        <v>39839</v>
      </c>
      <c r="F46" s="5" t="s">
        <v>55</v>
      </c>
      <c r="G46" s="7" t="n">
        <v>34847954</v>
      </c>
      <c r="H46" s="7" t="n">
        <v>4000</v>
      </c>
      <c r="I46" s="7" t="n">
        <v>34843954</v>
      </c>
      <c r="J46" s="7" t="n">
        <v>0</v>
      </c>
      <c r="K46" s="7" t="n">
        <v>0</v>
      </c>
      <c r="M46" s="7" t="n">
        <f aca="false">SUM(H46:K46)</f>
        <v>34847954</v>
      </c>
      <c r="N46" s="7" t="n">
        <f aca="false">G46</f>
        <v>34847954</v>
      </c>
      <c r="O46" s="7" t="n">
        <f aca="false">+M46-N46</f>
        <v>0</v>
      </c>
    </row>
    <row r="47" s="8" customFormat="true" ht="102" hidden="false" customHeight="false" outlineLevel="0" collapsed="false">
      <c r="A47" s="5" t="s">
        <v>2198</v>
      </c>
      <c r="B47" s="5" t="s">
        <v>2199</v>
      </c>
      <c r="C47" s="5" t="s">
        <v>2200</v>
      </c>
      <c r="D47" s="5" t="s">
        <v>2088</v>
      </c>
      <c r="E47" s="6" t="n">
        <v>39596</v>
      </c>
      <c r="F47" s="5" t="s">
        <v>55</v>
      </c>
      <c r="G47" s="7" t="n">
        <v>8003000000</v>
      </c>
      <c r="H47" s="7" t="n">
        <v>4000000000</v>
      </c>
      <c r="I47" s="7" t="n">
        <v>4003000000</v>
      </c>
      <c r="J47" s="7" t="n">
        <v>0</v>
      </c>
      <c r="K47" s="7" t="n">
        <v>0</v>
      </c>
      <c r="M47" s="7" t="n">
        <f aca="false">SUM(H47:K47)</f>
        <v>8003000000</v>
      </c>
      <c r="N47" s="7" t="n">
        <f aca="false">G47</f>
        <v>8003000000</v>
      </c>
      <c r="O47" s="7" t="n">
        <f aca="false">+M47-N47</f>
        <v>0</v>
      </c>
    </row>
    <row r="48" s="8" customFormat="true" ht="114.75" hidden="false" customHeight="false" outlineLevel="0" collapsed="false">
      <c r="A48" s="5" t="s">
        <v>2201</v>
      </c>
      <c r="B48" s="5" t="s">
        <v>2202</v>
      </c>
      <c r="C48" s="5" t="s">
        <v>2200</v>
      </c>
      <c r="D48" s="5" t="s">
        <v>2088</v>
      </c>
      <c r="E48" s="6" t="n">
        <v>39596</v>
      </c>
      <c r="F48" s="5" t="s">
        <v>55</v>
      </c>
      <c r="G48" s="7" t="n">
        <v>1715085550</v>
      </c>
      <c r="H48" s="7" t="n">
        <v>690560000</v>
      </c>
      <c r="I48" s="7" t="n">
        <v>664525550</v>
      </c>
      <c r="J48" s="7" t="n">
        <v>360000000</v>
      </c>
      <c r="K48" s="7" t="n">
        <v>0</v>
      </c>
      <c r="M48" s="7" t="n">
        <f aca="false">SUM(H48:K48)</f>
        <v>1715085550</v>
      </c>
      <c r="N48" s="7" t="n">
        <f aca="false">G48</f>
        <v>1715085550</v>
      </c>
      <c r="O48" s="7" t="n">
        <f aca="false">+M48-N48</f>
        <v>0</v>
      </c>
    </row>
    <row r="49" s="8" customFormat="true" ht="54" hidden="false" customHeight="true" outlineLevel="0" collapsed="false">
      <c r="A49" s="5" t="s">
        <v>2203</v>
      </c>
      <c r="B49" s="5" t="s">
        <v>2204</v>
      </c>
      <c r="C49" s="5" t="s">
        <v>74</v>
      </c>
      <c r="D49" s="5" t="s">
        <v>2088</v>
      </c>
      <c r="E49" s="6" t="n">
        <v>39791</v>
      </c>
      <c r="F49" s="5" t="s">
        <v>422</v>
      </c>
      <c r="G49" s="7" t="n">
        <v>6998420.12</v>
      </c>
      <c r="H49" s="7" t="n">
        <v>6955693.98</v>
      </c>
      <c r="I49" s="7" t="n">
        <v>42726.14</v>
      </c>
      <c r="J49" s="7" t="n">
        <v>0</v>
      </c>
      <c r="K49" s="7" t="n">
        <v>0</v>
      </c>
      <c r="M49" s="7" t="n">
        <f aca="false">SUM(H49:K49)</f>
        <v>6998420.12</v>
      </c>
      <c r="N49" s="7" t="n">
        <f aca="false">G49</f>
        <v>6998420.12</v>
      </c>
      <c r="O49" s="7" t="n">
        <f aca="false">+M49-N49</f>
        <v>0</v>
      </c>
    </row>
    <row r="50" s="8" customFormat="true" ht="102.75" hidden="false" customHeight="true" outlineLevel="0" collapsed="false">
      <c r="A50" s="5" t="s">
        <v>2205</v>
      </c>
      <c r="B50" s="5" t="s">
        <v>2206</v>
      </c>
      <c r="C50" s="5" t="s">
        <v>2207</v>
      </c>
      <c r="D50" s="5" t="s">
        <v>2088</v>
      </c>
      <c r="E50" s="6" t="n">
        <v>39883</v>
      </c>
      <c r="F50" s="5" t="s">
        <v>2208</v>
      </c>
      <c r="G50" s="7" t="n">
        <v>386123.51</v>
      </c>
      <c r="H50" s="7" t="n">
        <v>386123.51</v>
      </c>
      <c r="I50" s="7" t="n">
        <v>0</v>
      </c>
      <c r="J50" s="7" t="n">
        <v>0</v>
      </c>
      <c r="K50" s="7" t="n">
        <v>0</v>
      </c>
      <c r="M50" s="7" t="n">
        <f aca="false">SUM(H50:K50)</f>
        <v>386123.51</v>
      </c>
      <c r="N50" s="7" t="n">
        <f aca="false">G50</f>
        <v>386123.51</v>
      </c>
      <c r="O50" s="7" t="n">
        <f aca="false">+M50-N50</f>
        <v>0</v>
      </c>
    </row>
    <row r="51" s="8" customFormat="true" ht="110.25" hidden="false" customHeight="true" outlineLevel="0" collapsed="false">
      <c r="A51" s="5" t="s">
        <v>2209</v>
      </c>
      <c r="B51" s="5" t="s">
        <v>2210</v>
      </c>
      <c r="C51" s="5" t="s">
        <v>2207</v>
      </c>
      <c r="D51" s="5" t="s">
        <v>2088</v>
      </c>
      <c r="E51" s="6" t="n">
        <v>39952</v>
      </c>
      <c r="F51" s="5" t="s">
        <v>402</v>
      </c>
      <c r="G51" s="7" t="n">
        <v>699300</v>
      </c>
      <c r="H51" s="7" t="n">
        <v>350000</v>
      </c>
      <c r="I51" s="7" t="n">
        <v>100000</v>
      </c>
      <c r="J51" s="7" t="n">
        <v>249300</v>
      </c>
      <c r="K51" s="7" t="n">
        <v>0</v>
      </c>
      <c r="M51" s="7" t="n">
        <f aca="false">SUM(H51:K51)</f>
        <v>699300</v>
      </c>
      <c r="N51" s="7" t="n">
        <f aca="false">G51</f>
        <v>699300</v>
      </c>
      <c r="O51" s="7" t="n">
        <f aca="false">+M51-N51</f>
        <v>0</v>
      </c>
    </row>
    <row r="52" s="8" customFormat="true" ht="81" hidden="false" customHeight="true" outlineLevel="0" collapsed="false">
      <c r="A52" s="5" t="s">
        <v>2211</v>
      </c>
      <c r="B52" s="5" t="s">
        <v>2212</v>
      </c>
      <c r="C52" s="5" t="s">
        <v>2213</v>
      </c>
      <c r="D52" s="5" t="s">
        <v>2088</v>
      </c>
      <c r="E52" s="6" t="n">
        <v>39784</v>
      </c>
      <c r="F52" s="5" t="s">
        <v>55</v>
      </c>
      <c r="G52" s="7" t="n">
        <v>5352000</v>
      </c>
      <c r="H52" s="7" t="n">
        <v>0</v>
      </c>
      <c r="I52" s="7" t="n">
        <v>5352000</v>
      </c>
      <c r="J52" s="7" t="n">
        <v>0</v>
      </c>
      <c r="K52" s="7" t="n">
        <v>0</v>
      </c>
      <c r="M52" s="7" t="n">
        <f aca="false">SUM(H52:K52)</f>
        <v>5352000</v>
      </c>
      <c r="N52" s="7" t="n">
        <f aca="false">G52</f>
        <v>5352000</v>
      </c>
      <c r="O52" s="7" t="n">
        <f aca="false">+M52-N52</f>
        <v>0</v>
      </c>
    </row>
    <row r="53" s="8" customFormat="true" ht="89.25" hidden="false" customHeight="false" outlineLevel="0" collapsed="false">
      <c r="A53" s="5" t="s">
        <v>2214</v>
      </c>
      <c r="B53" s="5" t="s">
        <v>2215</v>
      </c>
      <c r="C53" s="5" t="s">
        <v>2216</v>
      </c>
      <c r="D53" s="5" t="s">
        <v>2088</v>
      </c>
      <c r="E53" s="6" t="n">
        <v>39542</v>
      </c>
      <c r="F53" s="5" t="s">
        <v>513</v>
      </c>
      <c r="G53" s="7" t="n">
        <v>38119</v>
      </c>
      <c r="H53" s="7" t="n">
        <v>0</v>
      </c>
      <c r="I53" s="7" t="n">
        <v>27849</v>
      </c>
      <c r="J53" s="7" t="n">
        <v>0</v>
      </c>
      <c r="K53" s="7" t="n">
        <v>10270</v>
      </c>
      <c r="M53" s="7" t="n">
        <f aca="false">SUM(H53:K53)</f>
        <v>38119</v>
      </c>
      <c r="N53" s="7" t="n">
        <f aca="false">G53</f>
        <v>38119</v>
      </c>
      <c r="O53" s="7" t="n">
        <f aca="false">+M53-N53</f>
        <v>0</v>
      </c>
    </row>
    <row r="54" s="8" customFormat="true" ht="153" hidden="false" customHeight="false" outlineLevel="0" collapsed="false">
      <c r="A54" s="5" t="s">
        <v>2217</v>
      </c>
      <c r="B54" s="5" t="s">
        <v>2218</v>
      </c>
      <c r="C54" s="5" t="s">
        <v>2219</v>
      </c>
      <c r="D54" s="5" t="s">
        <v>2088</v>
      </c>
      <c r="E54" s="6" t="n">
        <v>39647</v>
      </c>
      <c r="F54" s="5" t="s">
        <v>426</v>
      </c>
      <c r="G54" s="7" t="n">
        <v>119776</v>
      </c>
      <c r="H54" s="7" t="n">
        <v>0</v>
      </c>
      <c r="I54" s="7" t="n">
        <v>119776</v>
      </c>
      <c r="J54" s="7" t="n">
        <v>0</v>
      </c>
      <c r="K54" s="7" t="n">
        <v>0</v>
      </c>
      <c r="M54" s="7" t="n">
        <f aca="false">SUM(H54:K54)</f>
        <v>119776</v>
      </c>
      <c r="N54" s="7" t="n">
        <f aca="false">G54</f>
        <v>119776</v>
      </c>
      <c r="O54" s="7" t="n">
        <f aca="false">+M54-N54</f>
        <v>0</v>
      </c>
    </row>
    <row r="55" s="8" customFormat="true" ht="153" hidden="false" customHeight="false" outlineLevel="0" collapsed="false">
      <c r="A55" s="5" t="s">
        <v>2220</v>
      </c>
      <c r="B55" s="5" t="s">
        <v>2221</v>
      </c>
      <c r="C55" s="5" t="s">
        <v>2222</v>
      </c>
      <c r="D55" s="5" t="s">
        <v>2088</v>
      </c>
      <c r="E55" s="6" t="n">
        <v>39666</v>
      </c>
      <c r="F55" s="5" t="s">
        <v>1657</v>
      </c>
      <c r="G55" s="7" t="n">
        <v>105667</v>
      </c>
      <c r="H55" s="7" t="n">
        <v>0</v>
      </c>
      <c r="I55" s="7" t="n">
        <v>80534</v>
      </c>
      <c r="J55" s="7" t="n">
        <v>0</v>
      </c>
      <c r="K55" s="7" t="n">
        <v>25133</v>
      </c>
      <c r="M55" s="7" t="n">
        <f aca="false">SUM(H55:K55)</f>
        <v>105667</v>
      </c>
      <c r="N55" s="7" t="n">
        <f aca="false">G55</f>
        <v>105667</v>
      </c>
      <c r="O55" s="7" t="n">
        <f aca="false">+M55-N55</f>
        <v>0</v>
      </c>
    </row>
    <row r="56" s="8" customFormat="true" ht="51" hidden="false" customHeight="false" outlineLevel="0" collapsed="false">
      <c r="A56" s="5" t="s">
        <v>467</v>
      </c>
      <c r="B56" s="5" t="s">
        <v>2223</v>
      </c>
      <c r="C56" s="5" t="s">
        <v>2224</v>
      </c>
      <c r="D56" s="5" t="s">
        <v>2088</v>
      </c>
      <c r="E56" s="6" t="n">
        <v>39588</v>
      </c>
      <c r="F56" s="5" t="s">
        <v>202</v>
      </c>
      <c r="G56" s="7" t="n">
        <v>70636.77</v>
      </c>
      <c r="H56" s="7" t="n">
        <v>0</v>
      </c>
      <c r="I56" s="7" t="n">
        <v>69436.77</v>
      </c>
      <c r="J56" s="7" t="n">
        <v>0</v>
      </c>
      <c r="K56" s="7" t="n">
        <v>1200</v>
      </c>
      <c r="M56" s="7" t="n">
        <f aca="false">SUM(H56:K56)</f>
        <v>70636.77</v>
      </c>
      <c r="N56" s="7" t="n">
        <f aca="false">G56</f>
        <v>70636.77</v>
      </c>
      <c r="O56" s="7" t="n">
        <f aca="false">+M56-N56</f>
        <v>0</v>
      </c>
    </row>
    <row r="57" s="8" customFormat="true" ht="91.5" hidden="false" customHeight="true" outlineLevel="0" collapsed="false">
      <c r="A57" s="5" t="s">
        <v>2225</v>
      </c>
      <c r="B57" s="5" t="s">
        <v>2226</v>
      </c>
      <c r="C57" s="5" t="s">
        <v>2224</v>
      </c>
      <c r="D57" s="5" t="s">
        <v>2088</v>
      </c>
      <c r="E57" s="6" t="n">
        <v>39589</v>
      </c>
      <c r="F57" s="5" t="s">
        <v>202</v>
      </c>
      <c r="G57" s="7" t="n">
        <v>70636.77</v>
      </c>
      <c r="H57" s="7" t="n">
        <v>0</v>
      </c>
      <c r="I57" s="7" t="n">
        <v>59436.77</v>
      </c>
      <c r="J57" s="7" t="n">
        <v>0</v>
      </c>
      <c r="K57" s="7" t="n">
        <v>11200</v>
      </c>
      <c r="M57" s="7" t="n">
        <f aca="false">SUM(H57:K57)</f>
        <v>70636.77</v>
      </c>
      <c r="N57" s="7" t="n">
        <f aca="false">G57</f>
        <v>70636.77</v>
      </c>
      <c r="O57" s="7" t="n">
        <f aca="false">+M57-N57</f>
        <v>0</v>
      </c>
    </row>
    <row r="58" s="8" customFormat="true" ht="90" hidden="false" customHeight="true" outlineLevel="0" collapsed="false">
      <c r="A58" s="5" t="s">
        <v>2227</v>
      </c>
      <c r="B58" s="5" t="s">
        <v>2228</v>
      </c>
      <c r="C58" s="5" t="s">
        <v>2229</v>
      </c>
      <c r="D58" s="5" t="s">
        <v>2088</v>
      </c>
      <c r="E58" s="6" t="n">
        <v>39736</v>
      </c>
      <c r="F58" s="5" t="s">
        <v>184</v>
      </c>
      <c r="G58" s="7" t="n">
        <v>22520.41</v>
      </c>
      <c r="H58" s="7" t="n">
        <v>0</v>
      </c>
      <c r="I58" s="7" t="n">
        <v>19320.41</v>
      </c>
      <c r="J58" s="7" t="n">
        <v>0</v>
      </c>
      <c r="K58" s="7" t="n">
        <v>3200</v>
      </c>
      <c r="M58" s="7" t="n">
        <f aca="false">SUM(H58:K58)</f>
        <v>22520.41</v>
      </c>
      <c r="N58" s="7" t="n">
        <f aca="false">G58</f>
        <v>22520.41</v>
      </c>
      <c r="O58" s="7" t="n">
        <f aca="false">+M58-N58</f>
        <v>0</v>
      </c>
    </row>
    <row r="59" s="8" customFormat="true" ht="63.75" hidden="false" customHeight="false" outlineLevel="0" collapsed="false">
      <c r="A59" s="5" t="s">
        <v>2230</v>
      </c>
      <c r="B59" s="5" t="s">
        <v>2231</v>
      </c>
      <c r="C59" s="5" t="s">
        <v>1755</v>
      </c>
      <c r="D59" s="5" t="s">
        <v>2088</v>
      </c>
      <c r="E59" s="6" t="n">
        <v>39498</v>
      </c>
      <c r="F59" s="5" t="s">
        <v>1258</v>
      </c>
      <c r="G59" s="7" t="n">
        <v>322697.92</v>
      </c>
      <c r="H59" s="7" t="n">
        <v>0</v>
      </c>
      <c r="I59" s="7" t="n">
        <v>289888.13</v>
      </c>
      <c r="J59" s="7" t="n">
        <v>0</v>
      </c>
      <c r="K59" s="7" t="n">
        <v>32809.79</v>
      </c>
      <c r="M59" s="7" t="n">
        <f aca="false">SUM(H59:K59)</f>
        <v>322697.92</v>
      </c>
      <c r="N59" s="7" t="n">
        <f aca="false">G59</f>
        <v>322697.92</v>
      </c>
      <c r="O59" s="7" t="n">
        <f aca="false">+M59-N59</f>
        <v>0</v>
      </c>
    </row>
    <row r="60" s="8" customFormat="true" ht="140.25" hidden="false" customHeight="false" outlineLevel="0" collapsed="false">
      <c r="A60" s="5" t="s">
        <v>2232</v>
      </c>
      <c r="B60" s="5" t="s">
        <v>2233</v>
      </c>
      <c r="C60" s="5" t="s">
        <v>1755</v>
      </c>
      <c r="D60" s="5" t="s">
        <v>2088</v>
      </c>
      <c r="E60" s="6" t="n">
        <v>39499</v>
      </c>
      <c r="F60" s="5" t="s">
        <v>1258</v>
      </c>
      <c r="G60" s="7" t="n">
        <v>186050.87</v>
      </c>
      <c r="H60" s="7" t="n">
        <v>0</v>
      </c>
      <c r="I60" s="7" t="n">
        <v>166905.82</v>
      </c>
      <c r="J60" s="7" t="n">
        <v>0</v>
      </c>
      <c r="K60" s="7" t="n">
        <v>19145.05</v>
      </c>
      <c r="M60" s="7" t="n">
        <f aca="false">SUM(H60:K60)</f>
        <v>186050.87</v>
      </c>
      <c r="N60" s="7" t="n">
        <f aca="false">G60</f>
        <v>186050.87</v>
      </c>
      <c r="O60" s="7" t="n">
        <f aca="false">+M60-N60</f>
        <v>0</v>
      </c>
    </row>
    <row r="61" s="8" customFormat="true" ht="89.25" hidden="false" customHeight="false" outlineLevel="0" collapsed="false">
      <c r="A61" s="5" t="s">
        <v>2234</v>
      </c>
      <c r="B61" s="5" t="s">
        <v>2235</v>
      </c>
      <c r="C61" s="5" t="s">
        <v>1755</v>
      </c>
      <c r="D61" s="5" t="s">
        <v>2088</v>
      </c>
      <c r="E61" s="6" t="n">
        <v>39499</v>
      </c>
      <c r="F61" s="5" t="s">
        <v>1258</v>
      </c>
      <c r="G61" s="7" t="n">
        <v>52134.57</v>
      </c>
      <c r="H61" s="7" t="n">
        <v>0</v>
      </c>
      <c r="I61" s="7" t="n">
        <v>46381.11</v>
      </c>
      <c r="J61" s="7" t="n">
        <v>0</v>
      </c>
      <c r="K61" s="7" t="n">
        <v>5753.46</v>
      </c>
      <c r="M61" s="7" t="n">
        <f aca="false">SUM(H61:K61)</f>
        <v>52134.57</v>
      </c>
      <c r="N61" s="7" t="n">
        <f aca="false">G61</f>
        <v>52134.57</v>
      </c>
      <c r="O61" s="7" t="n">
        <f aca="false">+M61-N61</f>
        <v>0</v>
      </c>
    </row>
    <row r="62" s="8" customFormat="true" ht="127.5" hidden="false" customHeight="false" outlineLevel="0" collapsed="false">
      <c r="A62" s="5" t="s">
        <v>2236</v>
      </c>
      <c r="B62" s="5" t="s">
        <v>2237</v>
      </c>
      <c r="C62" s="5" t="s">
        <v>1755</v>
      </c>
      <c r="D62" s="5" t="s">
        <v>2088</v>
      </c>
      <c r="E62" s="6" t="n">
        <v>39797</v>
      </c>
      <c r="F62" s="5" t="s">
        <v>1258</v>
      </c>
      <c r="G62" s="7" t="n">
        <v>30887.8</v>
      </c>
      <c r="H62" s="7" t="n">
        <v>0</v>
      </c>
      <c r="I62" s="7" t="n">
        <v>21620.76</v>
      </c>
      <c r="J62" s="7" t="n">
        <v>0</v>
      </c>
      <c r="K62" s="7" t="n">
        <v>9267.04</v>
      </c>
      <c r="M62" s="7" t="n">
        <f aca="false">SUM(H62:K62)</f>
        <v>30887.8</v>
      </c>
      <c r="N62" s="7" t="n">
        <f aca="false">G62</f>
        <v>30887.8</v>
      </c>
      <c r="O62" s="7" t="n">
        <f aca="false">+M62-N62</f>
        <v>0</v>
      </c>
    </row>
    <row r="63" s="8" customFormat="true" ht="127.5" hidden="false" customHeight="false" outlineLevel="0" collapsed="false">
      <c r="A63" s="5" t="s">
        <v>2238</v>
      </c>
      <c r="B63" s="5" t="s">
        <v>2239</v>
      </c>
      <c r="C63" s="5" t="s">
        <v>1755</v>
      </c>
      <c r="D63" s="5" t="s">
        <v>2088</v>
      </c>
      <c r="E63" s="6" t="n">
        <v>40024</v>
      </c>
      <c r="F63" s="5" t="s">
        <v>1258</v>
      </c>
      <c r="G63" s="7" t="n">
        <v>57000</v>
      </c>
      <c r="H63" s="7" t="n">
        <v>0</v>
      </c>
      <c r="I63" s="7" t="n">
        <v>49000</v>
      </c>
      <c r="J63" s="7" t="n">
        <v>0</v>
      </c>
      <c r="K63" s="7" t="n">
        <v>8000</v>
      </c>
      <c r="M63" s="7" t="n">
        <f aca="false">SUM(H63:K63)</f>
        <v>57000</v>
      </c>
      <c r="N63" s="7" t="n">
        <f aca="false">G63</f>
        <v>57000</v>
      </c>
      <c r="O63" s="7" t="n">
        <f aca="false">+M63-N63</f>
        <v>0</v>
      </c>
    </row>
    <row r="64" s="8" customFormat="true" ht="76.5" hidden="false" customHeight="false" outlineLevel="0" collapsed="false">
      <c r="A64" s="5" t="s">
        <v>2240</v>
      </c>
      <c r="B64" s="5" t="s">
        <v>2241</v>
      </c>
      <c r="C64" s="5" t="s">
        <v>1261</v>
      </c>
      <c r="D64" s="5" t="s">
        <v>2088</v>
      </c>
      <c r="E64" s="6" t="n">
        <v>39987</v>
      </c>
      <c r="F64" s="5" t="s">
        <v>936</v>
      </c>
      <c r="G64" s="7" t="n">
        <v>47954.94</v>
      </c>
      <c r="H64" s="7" t="n">
        <v>0</v>
      </c>
      <c r="I64" s="7" t="n">
        <v>42724.04</v>
      </c>
      <c r="J64" s="7" t="n">
        <v>0</v>
      </c>
      <c r="K64" s="7" t="n">
        <v>5230.9</v>
      </c>
      <c r="M64" s="7" t="n">
        <f aca="false">SUM(H64:K64)</f>
        <v>47954.94</v>
      </c>
      <c r="N64" s="7" t="n">
        <f aca="false">G64</f>
        <v>47954.94</v>
      </c>
      <c r="O64" s="7" t="n">
        <f aca="false">+M64-N64</f>
        <v>0</v>
      </c>
    </row>
    <row r="65" s="8" customFormat="true" ht="76.5" hidden="false" customHeight="false" outlineLevel="0" collapsed="false">
      <c r="A65" s="5" t="s">
        <v>2242</v>
      </c>
      <c r="B65" s="5" t="s">
        <v>2243</v>
      </c>
      <c r="C65" s="5" t="s">
        <v>2244</v>
      </c>
      <c r="D65" s="5" t="s">
        <v>2088</v>
      </c>
      <c r="E65" s="6" t="n">
        <v>39736</v>
      </c>
      <c r="F65" s="5" t="s">
        <v>936</v>
      </c>
      <c r="G65" s="7" t="n">
        <v>41000</v>
      </c>
      <c r="H65" s="7" t="n">
        <v>0</v>
      </c>
      <c r="I65" s="7" t="n">
        <v>32000</v>
      </c>
      <c r="J65" s="7" t="n">
        <v>0</v>
      </c>
      <c r="K65" s="7" t="n">
        <v>9000</v>
      </c>
      <c r="M65" s="7" t="n">
        <f aca="false">SUM(H65:K65)</f>
        <v>41000</v>
      </c>
      <c r="N65" s="7" t="n">
        <f aca="false">G65</f>
        <v>41000</v>
      </c>
      <c r="O65" s="7" t="n">
        <f aca="false">+M65-N65</f>
        <v>0</v>
      </c>
    </row>
    <row r="66" s="8" customFormat="true" ht="107.25" hidden="false" customHeight="true" outlineLevel="0" collapsed="false">
      <c r="A66" s="5" t="s">
        <v>2245</v>
      </c>
      <c r="B66" s="5" t="s">
        <v>2246</v>
      </c>
      <c r="C66" s="5" t="s">
        <v>2247</v>
      </c>
      <c r="D66" s="5" t="s">
        <v>2088</v>
      </c>
      <c r="E66" s="6" t="n">
        <v>39839</v>
      </c>
      <c r="F66" s="5" t="s">
        <v>1212</v>
      </c>
      <c r="G66" s="7" t="n">
        <v>156000</v>
      </c>
      <c r="H66" s="7" t="n">
        <v>0</v>
      </c>
      <c r="I66" s="7" t="n">
        <v>50000</v>
      </c>
      <c r="J66" s="7" t="n">
        <v>50000</v>
      </c>
      <c r="K66" s="7" t="n">
        <v>56000</v>
      </c>
      <c r="M66" s="7" t="n">
        <f aca="false">SUM(H66:K66)</f>
        <v>156000</v>
      </c>
      <c r="N66" s="7" t="n">
        <f aca="false">G66</f>
        <v>156000</v>
      </c>
      <c r="O66" s="7" t="n">
        <f aca="false">+M66-N66</f>
        <v>0</v>
      </c>
    </row>
    <row r="67" s="8" customFormat="true" ht="63.75" hidden="false" customHeight="false" outlineLevel="0" collapsed="false">
      <c r="A67" s="5" t="s">
        <v>2248</v>
      </c>
      <c r="B67" s="5" t="s">
        <v>2249</v>
      </c>
      <c r="C67" s="5" t="s">
        <v>2247</v>
      </c>
      <c r="D67" s="5" t="s">
        <v>2088</v>
      </c>
      <c r="E67" s="6" t="n">
        <v>40039</v>
      </c>
      <c r="F67" s="5" t="s">
        <v>1212</v>
      </c>
      <c r="G67" s="7" t="n">
        <v>41978</v>
      </c>
      <c r="H67" s="7" t="n">
        <v>0</v>
      </c>
      <c r="I67" s="7" t="n">
        <v>11386</v>
      </c>
      <c r="J67" s="7" t="n">
        <v>0</v>
      </c>
      <c r="K67" s="7" t="n">
        <v>30592</v>
      </c>
      <c r="M67" s="7" t="n">
        <f aca="false">SUM(H67:K67)</f>
        <v>41978</v>
      </c>
      <c r="N67" s="7" t="n">
        <f aca="false">G67</f>
        <v>41978</v>
      </c>
      <c r="O67" s="7" t="n">
        <f aca="false">+M67-N67</f>
        <v>0</v>
      </c>
    </row>
    <row r="68" s="8" customFormat="true" ht="76.5" hidden="false" customHeight="false" outlineLevel="0" collapsed="false">
      <c r="A68" s="5" t="s">
        <v>2250</v>
      </c>
      <c r="B68" s="5" t="s">
        <v>2251</v>
      </c>
      <c r="C68" s="5" t="s">
        <v>1036</v>
      </c>
      <c r="D68" s="5" t="s">
        <v>2088</v>
      </c>
      <c r="E68" s="6" t="n">
        <v>39514</v>
      </c>
      <c r="F68" s="5" t="s">
        <v>785</v>
      </c>
      <c r="G68" s="7" t="n">
        <v>616410</v>
      </c>
      <c r="H68" s="7" t="n">
        <v>211060</v>
      </c>
      <c r="I68" s="7" t="n">
        <v>217900</v>
      </c>
      <c r="J68" s="7" t="n">
        <v>0</v>
      </c>
      <c r="K68" s="7" t="n">
        <v>187450</v>
      </c>
      <c r="M68" s="7" t="n">
        <f aca="false">SUM(H68:K68)</f>
        <v>616410</v>
      </c>
      <c r="N68" s="7" t="n">
        <f aca="false">G68</f>
        <v>616410</v>
      </c>
      <c r="O68" s="7" t="n">
        <f aca="false">+M68-N68</f>
        <v>0</v>
      </c>
    </row>
    <row r="69" s="8" customFormat="true" ht="51" hidden="false" customHeight="false" outlineLevel="0" collapsed="false">
      <c r="A69" s="5" t="s">
        <v>2252</v>
      </c>
      <c r="B69" s="5" t="s">
        <v>2253</v>
      </c>
      <c r="C69" s="5" t="s">
        <v>1383</v>
      </c>
      <c r="D69" s="5" t="s">
        <v>2088</v>
      </c>
      <c r="E69" s="6" t="n">
        <v>39644</v>
      </c>
      <c r="F69" s="5" t="s">
        <v>1251</v>
      </c>
      <c r="G69" s="7" t="n">
        <v>361547.2</v>
      </c>
      <c r="H69" s="7" t="n">
        <v>0</v>
      </c>
      <c r="I69" s="7" t="n">
        <v>263055</v>
      </c>
      <c r="J69" s="7" t="n">
        <v>58492.2</v>
      </c>
      <c r="K69" s="7" t="n">
        <v>40000</v>
      </c>
      <c r="M69" s="7" t="n">
        <f aca="false">SUM(H69:K69)</f>
        <v>361547.2</v>
      </c>
      <c r="N69" s="7" t="n">
        <f aca="false">G69</f>
        <v>361547.2</v>
      </c>
      <c r="O69" s="7" t="n">
        <f aca="false">+M69-N69</f>
        <v>0</v>
      </c>
    </row>
    <row r="70" s="8" customFormat="true" ht="76.5" hidden="false" customHeight="true" outlineLevel="0" collapsed="false">
      <c r="A70" s="5" t="s">
        <v>2254</v>
      </c>
      <c r="B70" s="5" t="s">
        <v>2255</v>
      </c>
      <c r="C70" s="5" t="s">
        <v>1383</v>
      </c>
      <c r="D70" s="5" t="s">
        <v>2088</v>
      </c>
      <c r="E70" s="6" t="n">
        <v>39688</v>
      </c>
      <c r="F70" s="5" t="s">
        <v>1251</v>
      </c>
      <c r="G70" s="7" t="n">
        <v>50000</v>
      </c>
      <c r="H70" s="7" t="n">
        <v>0</v>
      </c>
      <c r="I70" s="7" t="n">
        <v>0</v>
      </c>
      <c r="J70" s="7" t="n">
        <v>0</v>
      </c>
      <c r="K70" s="7" t="n">
        <v>50000</v>
      </c>
      <c r="M70" s="7" t="n">
        <f aca="false">SUM(H70:K70)</f>
        <v>50000</v>
      </c>
      <c r="N70" s="7" t="n">
        <f aca="false">G70</f>
        <v>50000</v>
      </c>
      <c r="O70" s="7" t="n">
        <f aca="false">+M70-N70</f>
        <v>0</v>
      </c>
    </row>
    <row r="71" s="8" customFormat="true" ht="68.25" hidden="false" customHeight="true" outlineLevel="0" collapsed="false">
      <c r="A71" s="5" t="s">
        <v>2256</v>
      </c>
      <c r="B71" s="5" t="s">
        <v>2257</v>
      </c>
      <c r="C71" s="5" t="s">
        <v>1383</v>
      </c>
      <c r="D71" s="5" t="s">
        <v>2088</v>
      </c>
      <c r="E71" s="6" t="n">
        <v>39688</v>
      </c>
      <c r="F71" s="5" t="s">
        <v>1251</v>
      </c>
      <c r="G71" s="7" t="n">
        <v>10000</v>
      </c>
      <c r="H71" s="7" t="n">
        <v>0</v>
      </c>
      <c r="I71" s="7" t="n">
        <v>10000</v>
      </c>
      <c r="J71" s="7" t="n">
        <v>0</v>
      </c>
      <c r="K71" s="7" t="n">
        <v>0</v>
      </c>
      <c r="M71" s="7" t="n">
        <f aca="false">SUM(H71:K71)</f>
        <v>10000</v>
      </c>
      <c r="N71" s="7" t="n">
        <f aca="false">G71</f>
        <v>10000</v>
      </c>
      <c r="O71" s="7" t="n">
        <f aca="false">+M71-N71</f>
        <v>0</v>
      </c>
    </row>
    <row r="72" s="8" customFormat="true" ht="76.5" hidden="false" customHeight="false" outlineLevel="0" collapsed="false">
      <c r="A72" s="5" t="s">
        <v>2258</v>
      </c>
      <c r="B72" s="5" t="s">
        <v>2259</v>
      </c>
      <c r="C72" s="5" t="s">
        <v>1383</v>
      </c>
      <c r="D72" s="5" t="s">
        <v>2088</v>
      </c>
      <c r="E72" s="6" t="n">
        <v>39692</v>
      </c>
      <c r="F72" s="5" t="s">
        <v>1251</v>
      </c>
      <c r="G72" s="7" t="n">
        <v>46000</v>
      </c>
      <c r="H72" s="7" t="n">
        <v>0</v>
      </c>
      <c r="I72" s="7" t="n">
        <v>46000</v>
      </c>
      <c r="J72" s="7" t="n">
        <v>0</v>
      </c>
      <c r="K72" s="7" t="n">
        <v>0</v>
      </c>
      <c r="M72" s="7" t="n">
        <f aca="false">SUM(H72:K72)</f>
        <v>46000</v>
      </c>
      <c r="N72" s="7" t="n">
        <f aca="false">G72</f>
        <v>46000</v>
      </c>
      <c r="O72" s="7" t="n">
        <f aca="false">+M72-N72</f>
        <v>0</v>
      </c>
    </row>
    <row r="73" s="8" customFormat="true" ht="140.25" hidden="false" customHeight="false" outlineLevel="0" collapsed="false">
      <c r="A73" s="5" t="s">
        <v>2260</v>
      </c>
      <c r="B73" s="5" t="s">
        <v>2261</v>
      </c>
      <c r="C73" s="5" t="s">
        <v>1383</v>
      </c>
      <c r="D73" s="5" t="s">
        <v>2088</v>
      </c>
      <c r="E73" s="6" t="n">
        <v>39898</v>
      </c>
      <c r="F73" s="5" t="s">
        <v>1251</v>
      </c>
      <c r="G73" s="7" t="n">
        <v>51900</v>
      </c>
      <c r="H73" s="7" t="n">
        <v>0</v>
      </c>
      <c r="I73" s="7" t="n">
        <v>45000</v>
      </c>
      <c r="J73" s="7" t="n">
        <v>0</v>
      </c>
      <c r="K73" s="7" t="n">
        <v>6900</v>
      </c>
      <c r="M73" s="7" t="n">
        <f aca="false">SUM(H73:K73)</f>
        <v>51900</v>
      </c>
      <c r="N73" s="7" t="n">
        <f aca="false">G73</f>
        <v>51900</v>
      </c>
      <c r="O73" s="7" t="n">
        <f aca="false">+M73-N73</f>
        <v>0</v>
      </c>
    </row>
    <row r="74" s="8" customFormat="true" ht="121.5" hidden="false" customHeight="true" outlineLevel="0" collapsed="false">
      <c r="A74" s="5" t="s">
        <v>2262</v>
      </c>
      <c r="B74" s="5" t="s">
        <v>2263</v>
      </c>
      <c r="C74" s="5" t="s">
        <v>1383</v>
      </c>
      <c r="D74" s="5" t="s">
        <v>2088</v>
      </c>
      <c r="E74" s="6" t="n">
        <v>39916</v>
      </c>
      <c r="F74" s="5" t="s">
        <v>1251</v>
      </c>
      <c r="G74" s="7" t="n">
        <v>263231.45</v>
      </c>
      <c r="H74" s="7" t="n">
        <v>0</v>
      </c>
      <c r="I74" s="7" t="n">
        <v>183565.52</v>
      </c>
      <c r="J74" s="7" t="n">
        <v>0</v>
      </c>
      <c r="K74" s="7" t="n">
        <v>79665.93</v>
      </c>
      <c r="M74" s="7" t="n">
        <f aca="false">SUM(H74:K74)</f>
        <v>263231.45</v>
      </c>
      <c r="N74" s="7" t="n">
        <f aca="false">G74</f>
        <v>263231.45</v>
      </c>
      <c r="O74" s="7" t="n">
        <f aca="false">+M74-N74</f>
        <v>0</v>
      </c>
    </row>
    <row r="75" s="8" customFormat="true" ht="38.25" hidden="false" customHeight="false" outlineLevel="0" collapsed="false">
      <c r="A75" s="5" t="s">
        <v>2264</v>
      </c>
      <c r="B75" s="5" t="s">
        <v>2265</v>
      </c>
      <c r="C75" s="5" t="s">
        <v>2266</v>
      </c>
      <c r="D75" s="5" t="s">
        <v>2088</v>
      </c>
      <c r="E75" s="6" t="n">
        <v>39645</v>
      </c>
      <c r="F75" s="5" t="s">
        <v>1251</v>
      </c>
      <c r="G75" s="7" t="n">
        <v>86299</v>
      </c>
      <c r="H75" s="7" t="n">
        <v>0</v>
      </c>
      <c r="I75" s="7" t="n">
        <v>58683</v>
      </c>
      <c r="J75" s="7" t="n">
        <v>10356</v>
      </c>
      <c r="K75" s="7" t="n">
        <v>17260</v>
      </c>
      <c r="M75" s="7" t="n">
        <f aca="false">SUM(H75:K75)</f>
        <v>86299</v>
      </c>
      <c r="N75" s="7" t="n">
        <f aca="false">G75</f>
        <v>86299</v>
      </c>
      <c r="O75" s="7" t="n">
        <f aca="false">+M75-N75</f>
        <v>0</v>
      </c>
    </row>
    <row r="76" s="8" customFormat="true" ht="76.5" hidden="false" customHeight="false" outlineLevel="0" collapsed="false">
      <c r="A76" s="5" t="s">
        <v>2267</v>
      </c>
      <c r="B76" s="5" t="s">
        <v>2268</v>
      </c>
      <c r="C76" s="5" t="s">
        <v>2269</v>
      </c>
      <c r="D76" s="5" t="s">
        <v>2088</v>
      </c>
      <c r="E76" s="6" t="n">
        <v>39612</v>
      </c>
      <c r="F76" s="5" t="s">
        <v>594</v>
      </c>
      <c r="G76" s="7" t="n">
        <v>270500</v>
      </c>
      <c r="H76" s="7" t="n">
        <v>50000</v>
      </c>
      <c r="I76" s="7" t="n">
        <v>50000</v>
      </c>
      <c r="J76" s="7" t="n">
        <v>120000</v>
      </c>
      <c r="K76" s="7" t="n">
        <v>50500</v>
      </c>
      <c r="M76" s="7" t="n">
        <f aca="false">SUM(H76:K76)</f>
        <v>270500</v>
      </c>
      <c r="N76" s="7" t="n">
        <f aca="false">G76</f>
        <v>270500</v>
      </c>
      <c r="O76" s="7" t="n">
        <f aca="false">+M76-N76</f>
        <v>0</v>
      </c>
    </row>
    <row r="77" s="8" customFormat="true" ht="81.75" hidden="false" customHeight="true" outlineLevel="0" collapsed="false">
      <c r="A77" s="5" t="s">
        <v>2270</v>
      </c>
      <c r="B77" s="5" t="s">
        <v>2271</v>
      </c>
      <c r="C77" s="5" t="s">
        <v>2272</v>
      </c>
      <c r="D77" s="5" t="s">
        <v>2088</v>
      </c>
      <c r="E77" s="6" t="n">
        <v>39553</v>
      </c>
      <c r="F77" s="5" t="s">
        <v>1702</v>
      </c>
      <c r="G77" s="7" t="n">
        <v>198411.57</v>
      </c>
      <c r="H77" s="7" t="n">
        <v>0</v>
      </c>
      <c r="I77" s="7" t="n">
        <v>193911.57</v>
      </c>
      <c r="J77" s="7" t="n">
        <v>0</v>
      </c>
      <c r="K77" s="7" t="n">
        <v>4500</v>
      </c>
      <c r="M77" s="7" t="n">
        <f aca="false">SUM(H77:K77)</f>
        <v>198411.57</v>
      </c>
      <c r="N77" s="7" t="n">
        <f aca="false">G77</f>
        <v>198411.57</v>
      </c>
      <c r="O77" s="7" t="n">
        <f aca="false">+M77-N77</f>
        <v>0</v>
      </c>
    </row>
    <row r="78" s="8" customFormat="true" ht="107.25" hidden="false" customHeight="true" outlineLevel="0" collapsed="false">
      <c r="A78" s="5" t="s">
        <v>2273</v>
      </c>
      <c r="B78" s="5" t="s">
        <v>2274</v>
      </c>
      <c r="C78" s="5" t="s">
        <v>370</v>
      </c>
      <c r="D78" s="5" t="s">
        <v>2088</v>
      </c>
      <c r="E78" s="6" t="n">
        <v>39539</v>
      </c>
      <c r="F78" s="5" t="s">
        <v>371</v>
      </c>
      <c r="G78" s="7" t="n">
        <v>46219.24</v>
      </c>
      <c r="H78" s="7" t="n">
        <v>0</v>
      </c>
      <c r="I78" s="7" t="n">
        <v>39347.32</v>
      </c>
      <c r="J78" s="7" t="n">
        <v>0</v>
      </c>
      <c r="K78" s="7" t="n">
        <v>6871.92</v>
      </c>
      <c r="M78" s="7" t="n">
        <f aca="false">SUM(H78:K78)</f>
        <v>46219.24</v>
      </c>
      <c r="N78" s="7" t="n">
        <f aca="false">G78</f>
        <v>46219.24</v>
      </c>
      <c r="O78" s="7" t="n">
        <f aca="false">+M78-N78</f>
        <v>0</v>
      </c>
    </row>
    <row r="79" s="8" customFormat="true" ht="66" hidden="false" customHeight="true" outlineLevel="0" collapsed="false">
      <c r="A79" s="5" t="s">
        <v>2275</v>
      </c>
      <c r="B79" s="5" t="s">
        <v>2276</v>
      </c>
      <c r="C79" s="5" t="s">
        <v>370</v>
      </c>
      <c r="D79" s="5" t="s">
        <v>2088</v>
      </c>
      <c r="E79" s="6" t="n">
        <v>39541</v>
      </c>
      <c r="F79" s="5" t="s">
        <v>371</v>
      </c>
      <c r="G79" s="7" t="n">
        <v>53346.37</v>
      </c>
      <c r="H79" s="7" t="n">
        <v>0</v>
      </c>
      <c r="I79" s="7" t="n">
        <v>45761.73</v>
      </c>
      <c r="J79" s="7" t="n">
        <v>0</v>
      </c>
      <c r="K79" s="7" t="n">
        <v>7584.64</v>
      </c>
      <c r="M79" s="7" t="n">
        <f aca="false">SUM(H79:K79)</f>
        <v>53346.37</v>
      </c>
      <c r="N79" s="7" t="n">
        <f aca="false">G79</f>
        <v>53346.37</v>
      </c>
      <c r="O79" s="7" t="n">
        <f aca="false">+M79-N79</f>
        <v>0</v>
      </c>
    </row>
    <row r="80" s="8" customFormat="true" ht="140.25" hidden="false" customHeight="false" outlineLevel="0" collapsed="false">
      <c r="A80" s="5" t="s">
        <v>2277</v>
      </c>
      <c r="B80" s="5" t="s">
        <v>2278</v>
      </c>
      <c r="C80" s="5" t="s">
        <v>370</v>
      </c>
      <c r="D80" s="5" t="s">
        <v>2088</v>
      </c>
      <c r="E80" s="6" t="n">
        <v>39643</v>
      </c>
      <c r="F80" s="5" t="s">
        <v>371</v>
      </c>
      <c r="G80" s="7" t="n">
        <v>1958204.65</v>
      </c>
      <c r="H80" s="7" t="n">
        <v>0</v>
      </c>
      <c r="I80" s="7" t="n">
        <v>276769</v>
      </c>
      <c r="J80" s="7" t="n">
        <v>1643735.65</v>
      </c>
      <c r="K80" s="7" t="n">
        <v>37700</v>
      </c>
      <c r="M80" s="7" t="n">
        <f aca="false">SUM(H80:K80)</f>
        <v>1958204.65</v>
      </c>
      <c r="N80" s="7" t="n">
        <f aca="false">G80</f>
        <v>1958204.65</v>
      </c>
      <c r="O80" s="7" t="n">
        <f aca="false">+M80-N80</f>
        <v>0</v>
      </c>
    </row>
    <row r="81" s="8" customFormat="true" ht="102" hidden="false" customHeight="false" outlineLevel="0" collapsed="false">
      <c r="A81" s="5" t="s">
        <v>2279</v>
      </c>
      <c r="B81" s="5" t="s">
        <v>2280</v>
      </c>
      <c r="C81" s="5" t="s">
        <v>370</v>
      </c>
      <c r="D81" s="5" t="s">
        <v>2088</v>
      </c>
      <c r="E81" s="6" t="n">
        <v>39794</v>
      </c>
      <c r="F81" s="5" t="s">
        <v>371</v>
      </c>
      <c r="G81" s="7" t="n">
        <v>25216.04</v>
      </c>
      <c r="H81" s="7" t="n">
        <v>0</v>
      </c>
      <c r="I81" s="7" t="n">
        <v>21466.04</v>
      </c>
      <c r="J81" s="7" t="n">
        <v>0</v>
      </c>
      <c r="K81" s="7" t="n">
        <v>3750</v>
      </c>
      <c r="M81" s="7" t="n">
        <f aca="false">SUM(H81:K81)</f>
        <v>25216.04</v>
      </c>
      <c r="N81" s="7" t="n">
        <f aca="false">G81</f>
        <v>25216.04</v>
      </c>
      <c r="O81" s="7" t="n">
        <f aca="false">+M81-N81</f>
        <v>0</v>
      </c>
    </row>
    <row r="82" s="8" customFormat="true" ht="153" hidden="false" customHeight="false" outlineLevel="0" collapsed="false">
      <c r="A82" s="5" t="s">
        <v>2281</v>
      </c>
      <c r="B82" s="5" t="s">
        <v>2282</v>
      </c>
      <c r="C82" s="5" t="s">
        <v>370</v>
      </c>
      <c r="D82" s="5" t="s">
        <v>2088</v>
      </c>
      <c r="E82" s="6" t="n">
        <v>39959</v>
      </c>
      <c r="F82" s="5" t="s">
        <v>371</v>
      </c>
      <c r="G82" s="7" t="n">
        <v>45525.77</v>
      </c>
      <c r="H82" s="7" t="n">
        <v>0</v>
      </c>
      <c r="I82" s="7" t="n">
        <v>39410.91</v>
      </c>
      <c r="J82" s="7" t="n">
        <v>0</v>
      </c>
      <c r="K82" s="7" t="n">
        <v>6114.86</v>
      </c>
      <c r="M82" s="7" t="n">
        <f aca="false">SUM(H82:K82)</f>
        <v>45525.77</v>
      </c>
      <c r="N82" s="7" t="n">
        <f aca="false">G82</f>
        <v>45525.77</v>
      </c>
      <c r="O82" s="7" t="n">
        <f aca="false">+M82-N82</f>
        <v>0</v>
      </c>
    </row>
    <row r="83" s="8" customFormat="true" ht="93" hidden="false" customHeight="true" outlineLevel="0" collapsed="false">
      <c r="A83" s="5" t="s">
        <v>2283</v>
      </c>
      <c r="B83" s="5" t="s">
        <v>2284</v>
      </c>
      <c r="C83" s="5" t="s">
        <v>1044</v>
      </c>
      <c r="D83" s="5" t="s">
        <v>2088</v>
      </c>
      <c r="E83" s="6" t="n">
        <v>39533</v>
      </c>
      <c r="F83" s="5" t="s">
        <v>1566</v>
      </c>
      <c r="G83" s="7" t="n">
        <v>61985</v>
      </c>
      <c r="H83" s="7" t="n">
        <v>0</v>
      </c>
      <c r="I83" s="7" t="n">
        <v>45000</v>
      </c>
      <c r="J83" s="7" t="n">
        <v>0</v>
      </c>
      <c r="K83" s="7" t="n">
        <v>16985</v>
      </c>
      <c r="M83" s="7" t="n">
        <f aca="false">SUM(H83:K83)</f>
        <v>61985</v>
      </c>
      <c r="N83" s="7" t="n">
        <f aca="false">G83</f>
        <v>61985</v>
      </c>
      <c r="O83" s="7" t="n">
        <f aca="false">+M83-N83</f>
        <v>0</v>
      </c>
    </row>
    <row r="84" s="8" customFormat="true" ht="153" hidden="false" customHeight="false" outlineLevel="0" collapsed="false">
      <c r="A84" s="5" t="s">
        <v>2285</v>
      </c>
      <c r="B84" s="5" t="s">
        <v>2286</v>
      </c>
      <c r="C84" s="5" t="s">
        <v>1190</v>
      </c>
      <c r="D84" s="5" t="s">
        <v>2088</v>
      </c>
      <c r="E84" s="6" t="n">
        <v>39665</v>
      </c>
      <c r="F84" s="5" t="s">
        <v>352</v>
      </c>
      <c r="G84" s="7" t="n">
        <v>93691.25</v>
      </c>
      <c r="H84" s="7" t="n">
        <v>0</v>
      </c>
      <c r="I84" s="7" t="n">
        <v>70691.25</v>
      </c>
      <c r="J84" s="7" t="n">
        <v>6000</v>
      </c>
      <c r="K84" s="7" t="n">
        <v>17000</v>
      </c>
      <c r="M84" s="7" t="n">
        <f aca="false">SUM(H84:K84)</f>
        <v>93691.25</v>
      </c>
      <c r="N84" s="7" t="n">
        <f aca="false">G84</f>
        <v>93691.25</v>
      </c>
      <c r="O84" s="7" t="n">
        <f aca="false">+M84-N84</f>
        <v>0</v>
      </c>
    </row>
    <row r="85" s="8" customFormat="true" ht="153" hidden="false" customHeight="false" outlineLevel="0" collapsed="false">
      <c r="A85" s="5" t="s">
        <v>2287</v>
      </c>
      <c r="B85" s="5" t="s">
        <v>2288</v>
      </c>
      <c r="C85" s="5" t="s">
        <v>1048</v>
      </c>
      <c r="D85" s="5" t="s">
        <v>2088</v>
      </c>
      <c r="E85" s="6" t="n">
        <v>40011</v>
      </c>
      <c r="F85" s="5" t="s">
        <v>1049</v>
      </c>
      <c r="G85" s="7" t="n">
        <v>132971</v>
      </c>
      <c r="H85" s="7" t="n">
        <v>64799</v>
      </c>
      <c r="I85" s="7" t="n">
        <v>49000</v>
      </c>
      <c r="J85" s="7" t="n">
        <v>0</v>
      </c>
      <c r="K85" s="7" t="n">
        <v>19172</v>
      </c>
      <c r="M85" s="7" t="n">
        <f aca="false">SUM(H85:K85)</f>
        <v>132971</v>
      </c>
      <c r="N85" s="7" t="n">
        <f aca="false">G85</f>
        <v>132971</v>
      </c>
      <c r="O85" s="7" t="n">
        <f aca="false">+M85-N85</f>
        <v>0</v>
      </c>
    </row>
    <row r="86" s="8" customFormat="true" ht="89.25" hidden="false" customHeight="false" outlineLevel="0" collapsed="false">
      <c r="A86" s="5" t="s">
        <v>2289</v>
      </c>
      <c r="B86" s="5" t="s">
        <v>2290</v>
      </c>
      <c r="C86" s="5" t="s">
        <v>2291</v>
      </c>
      <c r="D86" s="5" t="s">
        <v>2088</v>
      </c>
      <c r="E86" s="6" t="n">
        <v>40073</v>
      </c>
      <c r="F86" s="5" t="s">
        <v>904</v>
      </c>
      <c r="G86" s="7" t="n">
        <v>106983</v>
      </c>
      <c r="H86" s="7" t="n">
        <v>0</v>
      </c>
      <c r="I86" s="7" t="n">
        <v>49483</v>
      </c>
      <c r="J86" s="7" t="n">
        <v>0</v>
      </c>
      <c r="K86" s="7" t="n">
        <v>57500</v>
      </c>
      <c r="M86" s="7" t="n">
        <f aca="false">SUM(H86:K86)</f>
        <v>106983</v>
      </c>
      <c r="N86" s="7" t="n">
        <f aca="false">G86</f>
        <v>106983</v>
      </c>
      <c r="O86" s="7" t="n">
        <f aca="false">+M86-N86</f>
        <v>0</v>
      </c>
    </row>
    <row r="87" s="8" customFormat="true" ht="89.25" hidden="false" customHeight="false" outlineLevel="0" collapsed="false">
      <c r="A87" s="5" t="s">
        <v>2292</v>
      </c>
      <c r="B87" s="5" t="s">
        <v>2293</v>
      </c>
      <c r="C87" s="5" t="s">
        <v>2291</v>
      </c>
      <c r="D87" s="5" t="s">
        <v>2088</v>
      </c>
      <c r="E87" s="6" t="n">
        <v>40073</v>
      </c>
      <c r="F87" s="5" t="s">
        <v>904</v>
      </c>
      <c r="G87" s="7" t="n">
        <v>107014</v>
      </c>
      <c r="H87" s="7" t="n">
        <v>0</v>
      </c>
      <c r="I87" s="7" t="n">
        <v>49514</v>
      </c>
      <c r="J87" s="7" t="n">
        <v>0</v>
      </c>
      <c r="K87" s="7" t="n">
        <v>57500</v>
      </c>
      <c r="M87" s="7" t="n">
        <f aca="false">SUM(H87:K87)</f>
        <v>107014</v>
      </c>
      <c r="N87" s="7" t="n">
        <f aca="false">G87</f>
        <v>107014</v>
      </c>
      <c r="O87" s="7" t="n">
        <f aca="false">+M87-N87</f>
        <v>0</v>
      </c>
    </row>
    <row r="88" s="8" customFormat="true" ht="114.75" hidden="false" customHeight="false" outlineLevel="0" collapsed="false">
      <c r="A88" s="5" t="s">
        <v>2294</v>
      </c>
      <c r="B88" s="5" t="s">
        <v>2295</v>
      </c>
      <c r="C88" s="5" t="s">
        <v>2296</v>
      </c>
      <c r="D88" s="5" t="s">
        <v>2088</v>
      </c>
      <c r="E88" s="6" t="n">
        <v>39665</v>
      </c>
      <c r="F88" s="5" t="s">
        <v>1129</v>
      </c>
      <c r="G88" s="7" t="n">
        <v>464679.83</v>
      </c>
      <c r="H88" s="7" t="n">
        <v>0</v>
      </c>
      <c r="I88" s="7" t="n">
        <v>203781</v>
      </c>
      <c r="J88" s="7" t="n">
        <v>230898.83</v>
      </c>
      <c r="K88" s="7" t="n">
        <v>30000</v>
      </c>
      <c r="M88" s="7" t="n">
        <f aca="false">SUM(H88:K88)</f>
        <v>464679.83</v>
      </c>
      <c r="N88" s="7" t="n">
        <f aca="false">G88</f>
        <v>464679.83</v>
      </c>
      <c r="O88" s="7" t="n">
        <f aca="false">+M88-N88</f>
        <v>0</v>
      </c>
    </row>
    <row r="89" s="8" customFormat="true" ht="140.25" hidden="false" customHeight="false" outlineLevel="0" collapsed="false">
      <c r="A89" s="5" t="s">
        <v>2297</v>
      </c>
      <c r="B89" s="5" t="s">
        <v>2298</v>
      </c>
      <c r="C89" s="5" t="s">
        <v>2296</v>
      </c>
      <c r="D89" s="5" t="s">
        <v>2088</v>
      </c>
      <c r="E89" s="6" t="n">
        <v>40000</v>
      </c>
      <c r="F89" s="5" t="s">
        <v>1129</v>
      </c>
      <c r="G89" s="7" t="n">
        <v>50985.46</v>
      </c>
      <c r="H89" s="7" t="n">
        <v>0</v>
      </c>
      <c r="I89" s="7" t="n">
        <v>39988.37</v>
      </c>
      <c r="J89" s="7" t="n">
        <v>0</v>
      </c>
      <c r="K89" s="7" t="n">
        <v>10997.09</v>
      </c>
      <c r="M89" s="7" t="n">
        <f aca="false">SUM(H89:K89)</f>
        <v>50985.46</v>
      </c>
      <c r="N89" s="7" t="n">
        <f aca="false">G89</f>
        <v>50985.46</v>
      </c>
      <c r="O89" s="7" t="n">
        <f aca="false">+M89-N89</f>
        <v>0</v>
      </c>
    </row>
    <row r="90" s="8" customFormat="true" ht="54.75" hidden="false" customHeight="true" outlineLevel="0" collapsed="false">
      <c r="A90" s="5" t="s">
        <v>2299</v>
      </c>
      <c r="B90" s="5" t="s">
        <v>2300</v>
      </c>
      <c r="C90" s="5" t="s">
        <v>2301</v>
      </c>
      <c r="D90" s="5" t="s">
        <v>2088</v>
      </c>
      <c r="E90" s="6" t="n">
        <v>39631</v>
      </c>
      <c r="F90" s="5" t="s">
        <v>1578</v>
      </c>
      <c r="G90" s="7" t="n">
        <v>493145.63</v>
      </c>
      <c r="H90" s="7" t="n">
        <v>0</v>
      </c>
      <c r="I90" s="7" t="n">
        <v>439601.07</v>
      </c>
      <c r="J90" s="7" t="n">
        <v>0</v>
      </c>
      <c r="K90" s="7" t="n">
        <v>53544.56</v>
      </c>
      <c r="M90" s="7" t="n">
        <f aca="false">SUM(H90:K90)</f>
        <v>493145.63</v>
      </c>
      <c r="N90" s="7" t="n">
        <f aca="false">G90</f>
        <v>493145.63</v>
      </c>
      <c r="O90" s="7" t="n">
        <f aca="false">+M90-N90</f>
        <v>0</v>
      </c>
    </row>
    <row r="91" s="8" customFormat="true" ht="114.75" hidden="false" customHeight="false" outlineLevel="0" collapsed="false">
      <c r="A91" s="5" t="s">
        <v>2302</v>
      </c>
      <c r="B91" s="5" t="s">
        <v>2303</v>
      </c>
      <c r="C91" s="5" t="s">
        <v>2304</v>
      </c>
      <c r="D91" s="5" t="s">
        <v>2088</v>
      </c>
      <c r="E91" s="6" t="n">
        <v>39871</v>
      </c>
      <c r="F91" s="5" t="s">
        <v>1578</v>
      </c>
      <c r="G91" s="7" t="n">
        <v>51268</v>
      </c>
      <c r="H91" s="7" t="n">
        <v>0</v>
      </c>
      <c r="I91" s="7" t="n">
        <v>48268</v>
      </c>
      <c r="J91" s="7" t="n">
        <v>0</v>
      </c>
      <c r="K91" s="7" t="n">
        <v>3000</v>
      </c>
      <c r="M91" s="7" t="n">
        <f aca="false">SUM(H91:K91)</f>
        <v>51268</v>
      </c>
      <c r="N91" s="7" t="n">
        <f aca="false">G91</f>
        <v>51268</v>
      </c>
      <c r="O91" s="7" t="n">
        <f aca="false">+M91-N91</f>
        <v>0</v>
      </c>
    </row>
    <row r="92" s="8" customFormat="true" ht="89.25" hidden="false" customHeight="false" outlineLevel="0" collapsed="false">
      <c r="A92" s="5" t="s">
        <v>2305</v>
      </c>
      <c r="B92" s="5" t="s">
        <v>2306</v>
      </c>
      <c r="C92" s="5" t="s">
        <v>386</v>
      </c>
      <c r="D92" s="5" t="s">
        <v>2088</v>
      </c>
      <c r="E92" s="6" t="n">
        <v>39700</v>
      </c>
      <c r="F92" s="5" t="s">
        <v>387</v>
      </c>
      <c r="G92" s="7" t="n">
        <v>40262.75</v>
      </c>
      <c r="H92" s="7" t="n">
        <v>0</v>
      </c>
      <c r="I92" s="7" t="n">
        <v>25000</v>
      </c>
      <c r="J92" s="7" t="n">
        <v>0</v>
      </c>
      <c r="K92" s="7" t="n">
        <v>15262.75</v>
      </c>
      <c r="M92" s="7" t="n">
        <f aca="false">SUM(H92:K92)</f>
        <v>40262.75</v>
      </c>
      <c r="N92" s="7" t="n">
        <f aca="false">G92</f>
        <v>40262.75</v>
      </c>
      <c r="O92" s="7" t="n">
        <f aca="false">+M92-N92</f>
        <v>0</v>
      </c>
    </row>
    <row r="93" s="8" customFormat="true" ht="140.25" hidden="false" customHeight="false" outlineLevel="0" collapsed="false">
      <c r="A93" s="5" t="s">
        <v>2307</v>
      </c>
      <c r="B93" s="5" t="s">
        <v>2308</v>
      </c>
      <c r="C93" s="5" t="s">
        <v>1052</v>
      </c>
      <c r="D93" s="5" t="s">
        <v>2088</v>
      </c>
      <c r="E93" s="6" t="n">
        <v>40115</v>
      </c>
      <c r="F93" s="5" t="s">
        <v>456</v>
      </c>
      <c r="G93" s="7" t="n">
        <v>45000</v>
      </c>
      <c r="H93" s="7" t="n">
        <v>0</v>
      </c>
      <c r="I93" s="7" t="n">
        <v>45000</v>
      </c>
      <c r="J93" s="7" t="n">
        <v>0</v>
      </c>
      <c r="K93" s="7" t="n">
        <v>0</v>
      </c>
      <c r="M93" s="7" t="n">
        <f aca="false">SUM(H93:K93)</f>
        <v>45000</v>
      </c>
      <c r="N93" s="7" t="n">
        <f aca="false">G93</f>
        <v>45000</v>
      </c>
      <c r="O93" s="7" t="n">
        <f aca="false">+M93-N93</f>
        <v>0</v>
      </c>
    </row>
    <row r="94" s="8" customFormat="true" ht="127.5" hidden="false" customHeight="false" outlineLevel="0" collapsed="false">
      <c r="A94" s="5" t="s">
        <v>2309</v>
      </c>
      <c r="B94" s="5" t="s">
        <v>2310</v>
      </c>
      <c r="C94" s="5" t="s">
        <v>1291</v>
      </c>
      <c r="D94" s="5" t="s">
        <v>2088</v>
      </c>
      <c r="E94" s="6" t="n">
        <v>39646</v>
      </c>
      <c r="F94" s="5" t="s">
        <v>435</v>
      </c>
      <c r="G94" s="7" t="n">
        <v>63000</v>
      </c>
      <c r="H94" s="7" t="n">
        <v>4000</v>
      </c>
      <c r="I94" s="7" t="n">
        <v>45000</v>
      </c>
      <c r="J94" s="7" t="n">
        <v>0</v>
      </c>
      <c r="K94" s="7" t="n">
        <v>14000</v>
      </c>
      <c r="M94" s="7" t="n">
        <f aca="false">SUM(H94:K94)</f>
        <v>63000</v>
      </c>
      <c r="N94" s="7" t="n">
        <f aca="false">G94</f>
        <v>63000</v>
      </c>
      <c r="O94" s="7" t="n">
        <f aca="false">+M94-N94</f>
        <v>0</v>
      </c>
    </row>
    <row r="95" s="8" customFormat="true" ht="120" hidden="false" customHeight="true" outlineLevel="0" collapsed="false">
      <c r="A95" s="5" t="s">
        <v>2311</v>
      </c>
      <c r="B95" s="5" t="s">
        <v>2312</v>
      </c>
      <c r="C95" s="5" t="s">
        <v>1291</v>
      </c>
      <c r="D95" s="5" t="s">
        <v>2088</v>
      </c>
      <c r="E95" s="6" t="n">
        <v>39687</v>
      </c>
      <c r="F95" s="5" t="s">
        <v>435</v>
      </c>
      <c r="G95" s="7" t="n">
        <v>95427.86</v>
      </c>
      <c r="H95" s="7" t="n">
        <v>0</v>
      </c>
      <c r="I95" s="7" t="n">
        <v>46100</v>
      </c>
      <c r="J95" s="7" t="n">
        <v>0</v>
      </c>
      <c r="K95" s="7" t="n">
        <v>49327.86</v>
      </c>
      <c r="M95" s="7" t="n">
        <f aca="false">SUM(H95:K95)</f>
        <v>95427.86</v>
      </c>
      <c r="N95" s="7" t="n">
        <f aca="false">G95</f>
        <v>95427.86</v>
      </c>
      <c r="O95" s="7" t="n">
        <f aca="false">+M95-N95</f>
        <v>0</v>
      </c>
    </row>
    <row r="96" s="8" customFormat="true" ht="143.25" hidden="false" customHeight="true" outlineLevel="0" collapsed="false">
      <c r="A96" s="5" t="s">
        <v>2313</v>
      </c>
      <c r="B96" s="5" t="s">
        <v>2314</v>
      </c>
      <c r="C96" s="5" t="s">
        <v>1291</v>
      </c>
      <c r="D96" s="5" t="s">
        <v>2088</v>
      </c>
      <c r="E96" s="6" t="n">
        <v>39736</v>
      </c>
      <c r="F96" s="5" t="s">
        <v>435</v>
      </c>
      <c r="G96" s="7" t="n">
        <v>78360</v>
      </c>
      <c r="H96" s="7" t="n">
        <v>0</v>
      </c>
      <c r="I96" s="7" t="n">
        <v>46100</v>
      </c>
      <c r="J96" s="7" t="n">
        <v>0</v>
      </c>
      <c r="K96" s="7" t="n">
        <v>32260</v>
      </c>
      <c r="M96" s="7" t="n">
        <f aca="false">SUM(H96:K96)</f>
        <v>78360</v>
      </c>
      <c r="N96" s="7" t="n">
        <f aca="false">G96</f>
        <v>78360</v>
      </c>
      <c r="O96" s="7" t="n">
        <f aca="false">+M96-N96</f>
        <v>0</v>
      </c>
    </row>
    <row r="97" s="8" customFormat="true" ht="127.5" hidden="false" customHeight="false" outlineLevel="0" collapsed="false">
      <c r="A97" s="5" t="s">
        <v>2315</v>
      </c>
      <c r="B97" s="5" t="s">
        <v>2316</v>
      </c>
      <c r="C97" s="5" t="s">
        <v>1291</v>
      </c>
      <c r="D97" s="5" t="s">
        <v>2088</v>
      </c>
      <c r="E97" s="6" t="n">
        <v>40051</v>
      </c>
      <c r="F97" s="5" t="s">
        <v>435</v>
      </c>
      <c r="G97" s="7" t="n">
        <v>51815</v>
      </c>
      <c r="H97" s="7" t="n">
        <v>0</v>
      </c>
      <c r="I97" s="7" t="n">
        <v>39315</v>
      </c>
      <c r="J97" s="7" t="n">
        <v>0</v>
      </c>
      <c r="K97" s="7" t="n">
        <v>12500</v>
      </c>
      <c r="M97" s="7" t="n">
        <f aca="false">SUM(H97:K97)</f>
        <v>51815</v>
      </c>
      <c r="N97" s="7" t="n">
        <f aca="false">G97</f>
        <v>51815</v>
      </c>
      <c r="O97" s="7" t="n">
        <f aca="false">+M97-N97</f>
        <v>0</v>
      </c>
    </row>
    <row r="98" s="8" customFormat="true" ht="153" hidden="false" customHeight="false" outlineLevel="0" collapsed="false">
      <c r="A98" s="5" t="s">
        <v>2317</v>
      </c>
      <c r="B98" s="5" t="s">
        <v>2318</v>
      </c>
      <c r="C98" s="5" t="s">
        <v>390</v>
      </c>
      <c r="D98" s="5" t="s">
        <v>2088</v>
      </c>
      <c r="E98" s="6" t="n">
        <v>39680</v>
      </c>
      <c r="F98" s="5" t="s">
        <v>391</v>
      </c>
      <c r="G98" s="7" t="n">
        <v>55516.16</v>
      </c>
      <c r="H98" s="7" t="n">
        <v>0</v>
      </c>
      <c r="I98" s="7" t="n">
        <v>47816.16</v>
      </c>
      <c r="J98" s="7" t="n">
        <v>0</v>
      </c>
      <c r="K98" s="7" t="n">
        <v>7700</v>
      </c>
      <c r="M98" s="7" t="n">
        <f aca="false">SUM(H98:K98)</f>
        <v>55516.16</v>
      </c>
      <c r="N98" s="7" t="n">
        <f aca="false">G98</f>
        <v>55516.16</v>
      </c>
      <c r="O98" s="7" t="n">
        <f aca="false">+M98-N98</f>
        <v>0</v>
      </c>
    </row>
    <row r="99" s="8" customFormat="true" ht="102" hidden="false" customHeight="false" outlineLevel="0" collapsed="false">
      <c r="A99" s="5" t="s">
        <v>2319</v>
      </c>
      <c r="B99" s="5" t="s">
        <v>2320</v>
      </c>
      <c r="C99" s="5" t="s">
        <v>2321</v>
      </c>
      <c r="D99" s="5" t="s">
        <v>2088</v>
      </c>
      <c r="E99" s="6" t="n">
        <v>39829</v>
      </c>
      <c r="F99" s="5" t="s">
        <v>916</v>
      </c>
      <c r="G99" s="7" t="n">
        <v>16000</v>
      </c>
      <c r="H99" s="7" t="n">
        <v>0</v>
      </c>
      <c r="I99" s="7" t="n">
        <v>10000</v>
      </c>
      <c r="J99" s="7" t="n">
        <v>0</v>
      </c>
      <c r="K99" s="7" t="n">
        <v>6000</v>
      </c>
      <c r="M99" s="7" t="n">
        <f aca="false">SUM(H99:K99)</f>
        <v>16000</v>
      </c>
      <c r="N99" s="7" t="n">
        <f aca="false">G99</f>
        <v>16000</v>
      </c>
      <c r="O99" s="7" t="n">
        <f aca="false">+M99-N99</f>
        <v>0</v>
      </c>
    </row>
    <row r="100" s="8" customFormat="true" ht="114.75" hidden="false" customHeight="false" outlineLevel="0" collapsed="false">
      <c r="A100" s="5" t="s">
        <v>2322</v>
      </c>
      <c r="B100" s="5" t="s">
        <v>2323</v>
      </c>
      <c r="C100" s="5" t="s">
        <v>401</v>
      </c>
      <c r="D100" s="5" t="s">
        <v>2088</v>
      </c>
      <c r="E100" s="6" t="n">
        <v>39512</v>
      </c>
      <c r="F100" s="5" t="s">
        <v>402</v>
      </c>
      <c r="G100" s="7" t="n">
        <v>176500</v>
      </c>
      <c r="H100" s="7" t="n">
        <v>0</v>
      </c>
      <c r="I100" s="7" t="n">
        <v>47000</v>
      </c>
      <c r="J100" s="7" t="n">
        <v>38500</v>
      </c>
      <c r="K100" s="7" t="n">
        <v>91000</v>
      </c>
      <c r="M100" s="7" t="n">
        <f aca="false">SUM(H100:K100)</f>
        <v>176500</v>
      </c>
      <c r="N100" s="7" t="n">
        <f aca="false">G100</f>
        <v>176500</v>
      </c>
      <c r="O100" s="7" t="n">
        <f aca="false">+M100-N100</f>
        <v>0</v>
      </c>
    </row>
    <row r="101" s="8" customFormat="true" ht="101.25" hidden="false" customHeight="true" outlineLevel="0" collapsed="false">
      <c r="A101" s="5" t="s">
        <v>2324</v>
      </c>
      <c r="B101" s="5" t="s">
        <v>2325</v>
      </c>
      <c r="C101" s="5" t="s">
        <v>153</v>
      </c>
      <c r="D101" s="5" t="s">
        <v>2088</v>
      </c>
      <c r="E101" s="6" t="n">
        <v>39491</v>
      </c>
      <c r="F101" s="5" t="s">
        <v>154</v>
      </c>
      <c r="G101" s="7" t="n">
        <v>133400</v>
      </c>
      <c r="H101" s="7" t="n">
        <v>0</v>
      </c>
      <c r="I101" s="7" t="n">
        <v>93380</v>
      </c>
      <c r="J101" s="7" t="n">
        <v>0</v>
      </c>
      <c r="K101" s="7" t="n">
        <v>40020</v>
      </c>
      <c r="M101" s="7" t="n">
        <f aca="false">SUM(H101:K101)</f>
        <v>133400</v>
      </c>
      <c r="N101" s="7" t="n">
        <f aca="false">G101</f>
        <v>133400</v>
      </c>
      <c r="O101" s="7" t="n">
        <f aca="false">+M101-N101</f>
        <v>0</v>
      </c>
    </row>
    <row r="102" s="8" customFormat="true" ht="72" hidden="false" customHeight="true" outlineLevel="0" collapsed="false">
      <c r="A102" s="5" t="s">
        <v>2326</v>
      </c>
      <c r="B102" s="5" t="s">
        <v>2327</v>
      </c>
      <c r="C102" s="5" t="s">
        <v>153</v>
      </c>
      <c r="D102" s="5" t="s">
        <v>2088</v>
      </c>
      <c r="E102" s="6" t="n">
        <v>39860</v>
      </c>
      <c r="F102" s="5" t="s">
        <v>154</v>
      </c>
      <c r="G102" s="7" t="n">
        <v>78000</v>
      </c>
      <c r="H102" s="7" t="n">
        <v>0</v>
      </c>
      <c r="I102" s="7" t="n">
        <v>58000</v>
      </c>
      <c r="J102" s="7" t="n">
        <v>0</v>
      </c>
      <c r="K102" s="7" t="n">
        <v>20000</v>
      </c>
      <c r="M102" s="7" t="n">
        <f aca="false">SUM(H102:K102)</f>
        <v>78000</v>
      </c>
      <c r="N102" s="7" t="n">
        <f aca="false">G102</f>
        <v>78000</v>
      </c>
      <c r="O102" s="7" t="n">
        <f aca="false">+M102-N102</f>
        <v>0</v>
      </c>
    </row>
    <row r="103" s="8" customFormat="true" ht="109.5" hidden="false" customHeight="true" outlineLevel="0" collapsed="false">
      <c r="A103" s="5" t="s">
        <v>2328</v>
      </c>
      <c r="B103" s="5" t="s">
        <v>2329</v>
      </c>
      <c r="C103" s="5" t="s">
        <v>153</v>
      </c>
      <c r="D103" s="5" t="s">
        <v>2088</v>
      </c>
      <c r="E103" s="6" t="n">
        <v>40128</v>
      </c>
      <c r="F103" s="5" t="s">
        <v>154</v>
      </c>
      <c r="G103" s="7" t="n">
        <v>100000</v>
      </c>
      <c r="H103" s="7" t="n">
        <v>0</v>
      </c>
      <c r="I103" s="7" t="n">
        <v>90000</v>
      </c>
      <c r="J103" s="7" t="n">
        <v>0</v>
      </c>
      <c r="K103" s="7" t="n">
        <v>10000</v>
      </c>
      <c r="M103" s="7" t="n">
        <f aca="false">SUM(H103:K103)</f>
        <v>100000</v>
      </c>
      <c r="N103" s="7" t="n">
        <f aca="false">G103</f>
        <v>100000</v>
      </c>
      <c r="O103" s="7" t="n">
        <f aca="false">+M103-N103</f>
        <v>0</v>
      </c>
    </row>
    <row r="104" s="8" customFormat="true" ht="111" hidden="false" customHeight="true" outlineLevel="0" collapsed="false">
      <c r="A104" s="5" t="s">
        <v>2330</v>
      </c>
      <c r="B104" s="5" t="s">
        <v>2331</v>
      </c>
      <c r="C104" s="5" t="s">
        <v>1386</v>
      </c>
      <c r="D104" s="5" t="s">
        <v>2088</v>
      </c>
      <c r="E104" s="6" t="n">
        <v>39581</v>
      </c>
      <c r="F104" s="5" t="s">
        <v>484</v>
      </c>
      <c r="G104" s="7" t="n">
        <v>50687.8</v>
      </c>
      <c r="H104" s="7" t="n">
        <v>0</v>
      </c>
      <c r="I104" s="7" t="n">
        <v>46006.8</v>
      </c>
      <c r="J104" s="7" t="n">
        <v>0</v>
      </c>
      <c r="K104" s="7" t="n">
        <v>4681</v>
      </c>
      <c r="M104" s="7" t="n">
        <f aca="false">SUM(H104:K104)</f>
        <v>50687.8</v>
      </c>
      <c r="N104" s="7" t="n">
        <f aca="false">G104</f>
        <v>50687.8</v>
      </c>
      <c r="O104" s="7" t="n">
        <f aca="false">+M104-N104</f>
        <v>0</v>
      </c>
    </row>
    <row r="105" s="8" customFormat="true" ht="85.5" hidden="false" customHeight="true" outlineLevel="0" collapsed="false">
      <c r="A105" s="5" t="s">
        <v>2332</v>
      </c>
      <c r="B105" s="5" t="s">
        <v>2333</v>
      </c>
      <c r="C105" s="5" t="s">
        <v>1386</v>
      </c>
      <c r="D105" s="5" t="s">
        <v>2088</v>
      </c>
      <c r="E105" s="6" t="n">
        <v>39581</v>
      </c>
      <c r="F105" s="5" t="s">
        <v>484</v>
      </c>
      <c r="G105" s="7" t="n">
        <v>50684.07</v>
      </c>
      <c r="H105" s="7" t="n">
        <v>0</v>
      </c>
      <c r="I105" s="7" t="n">
        <v>46002.07</v>
      </c>
      <c r="J105" s="7" t="n">
        <v>0</v>
      </c>
      <c r="K105" s="7" t="n">
        <v>4682</v>
      </c>
      <c r="M105" s="7" t="n">
        <f aca="false">SUM(H105:K105)</f>
        <v>50684.07</v>
      </c>
      <c r="N105" s="7" t="n">
        <f aca="false">G105</f>
        <v>50684.07</v>
      </c>
      <c r="O105" s="7" t="n">
        <f aca="false">+M105-N105</f>
        <v>0</v>
      </c>
    </row>
    <row r="106" s="8" customFormat="true" ht="93.75" hidden="false" customHeight="true" outlineLevel="0" collapsed="false">
      <c r="A106" s="5" t="s">
        <v>2334</v>
      </c>
      <c r="B106" s="5" t="s">
        <v>2335</v>
      </c>
      <c r="C106" s="5" t="s">
        <v>1386</v>
      </c>
      <c r="D106" s="5" t="s">
        <v>2088</v>
      </c>
      <c r="E106" s="6" t="n">
        <v>39652</v>
      </c>
      <c r="F106" s="5" t="s">
        <v>484</v>
      </c>
      <c r="G106" s="7" t="n">
        <v>789440</v>
      </c>
      <c r="H106" s="7" t="n">
        <v>0</v>
      </c>
      <c r="I106" s="7" t="n">
        <v>596420</v>
      </c>
      <c r="J106" s="7" t="n">
        <v>115020</v>
      </c>
      <c r="K106" s="7" t="n">
        <v>78000</v>
      </c>
      <c r="M106" s="7" t="n">
        <f aca="false">SUM(H106:K106)</f>
        <v>789440</v>
      </c>
      <c r="N106" s="7" t="n">
        <f aca="false">G106</f>
        <v>789440</v>
      </c>
      <c r="O106" s="7" t="n">
        <f aca="false">+M106-N106</f>
        <v>0</v>
      </c>
    </row>
    <row r="107" s="8" customFormat="true" ht="83.25" hidden="false" customHeight="true" outlineLevel="0" collapsed="false">
      <c r="A107" s="5" t="s">
        <v>2336</v>
      </c>
      <c r="B107" s="5" t="s">
        <v>2337</v>
      </c>
      <c r="C107" s="5" t="s">
        <v>1386</v>
      </c>
      <c r="D107" s="5" t="s">
        <v>2088</v>
      </c>
      <c r="E107" s="6" t="n">
        <v>39930</v>
      </c>
      <c r="F107" s="5" t="s">
        <v>484</v>
      </c>
      <c r="G107" s="7" t="n">
        <v>138844.16</v>
      </c>
      <c r="H107" s="7" t="n">
        <v>0</v>
      </c>
      <c r="I107" s="7" t="n">
        <v>118863.32</v>
      </c>
      <c r="J107" s="7" t="n">
        <v>0</v>
      </c>
      <c r="K107" s="7" t="n">
        <v>19980.84</v>
      </c>
      <c r="M107" s="7" t="n">
        <f aca="false">SUM(H107:K107)</f>
        <v>138844.16</v>
      </c>
      <c r="N107" s="7" t="n">
        <f aca="false">G107</f>
        <v>138844.16</v>
      </c>
      <c r="O107" s="7" t="n">
        <f aca="false">+M107-N107</f>
        <v>0</v>
      </c>
    </row>
    <row r="108" s="8" customFormat="true" ht="121.5" hidden="false" customHeight="true" outlineLevel="0" collapsed="false">
      <c r="A108" s="5" t="s">
        <v>2338</v>
      </c>
      <c r="B108" s="5" t="s">
        <v>2339</v>
      </c>
      <c r="C108" s="5" t="s">
        <v>1386</v>
      </c>
      <c r="D108" s="5" t="s">
        <v>2088</v>
      </c>
      <c r="E108" s="6" t="n">
        <v>39952</v>
      </c>
      <c r="F108" s="5" t="s">
        <v>484</v>
      </c>
      <c r="G108" s="7" t="n">
        <v>56235</v>
      </c>
      <c r="H108" s="7" t="n">
        <v>0</v>
      </c>
      <c r="I108" s="7" t="n">
        <v>47735</v>
      </c>
      <c r="J108" s="7" t="n">
        <v>0</v>
      </c>
      <c r="K108" s="7" t="n">
        <v>8500</v>
      </c>
      <c r="M108" s="7" t="n">
        <f aca="false">SUM(H108:K108)</f>
        <v>56235</v>
      </c>
      <c r="N108" s="7" t="n">
        <f aca="false">G108</f>
        <v>56235</v>
      </c>
      <c r="O108" s="7" t="n">
        <f aca="false">+M108-N108</f>
        <v>0</v>
      </c>
    </row>
    <row r="109" s="8" customFormat="true" ht="95.25" hidden="false" customHeight="true" outlineLevel="0" collapsed="false">
      <c r="A109" s="5" t="s">
        <v>2340</v>
      </c>
      <c r="B109" s="5" t="s">
        <v>2341</v>
      </c>
      <c r="C109" s="5" t="s">
        <v>1386</v>
      </c>
      <c r="D109" s="5" t="s">
        <v>2088</v>
      </c>
      <c r="E109" s="6" t="n">
        <v>39962</v>
      </c>
      <c r="F109" s="5" t="s">
        <v>484</v>
      </c>
      <c r="G109" s="7" t="n">
        <v>51758.17</v>
      </c>
      <c r="H109" s="7" t="n">
        <v>0</v>
      </c>
      <c r="I109" s="7" t="n">
        <v>46758.17</v>
      </c>
      <c r="J109" s="7" t="n">
        <v>0</v>
      </c>
      <c r="K109" s="7" t="n">
        <v>5000</v>
      </c>
      <c r="M109" s="7" t="n">
        <f aca="false">SUM(H109:K109)</f>
        <v>51758.17</v>
      </c>
      <c r="N109" s="7" t="n">
        <f aca="false">G109</f>
        <v>51758.17</v>
      </c>
      <c r="O109" s="7" t="n">
        <f aca="false">+M109-N109</f>
        <v>0</v>
      </c>
    </row>
    <row r="110" s="8" customFormat="true" ht="114.75" hidden="false" customHeight="false" outlineLevel="0" collapsed="false">
      <c r="A110" s="5" t="s">
        <v>2342</v>
      </c>
      <c r="B110" s="5" t="s">
        <v>2343</v>
      </c>
      <c r="C110" s="5" t="s">
        <v>1386</v>
      </c>
      <c r="D110" s="5" t="s">
        <v>2088</v>
      </c>
      <c r="E110" s="6" t="n">
        <v>40121</v>
      </c>
      <c r="F110" s="5" t="s">
        <v>484</v>
      </c>
      <c r="G110" s="7" t="n">
        <v>60739</v>
      </c>
      <c r="H110" s="7" t="n">
        <v>0</v>
      </c>
      <c r="I110" s="7" t="n">
        <v>52139</v>
      </c>
      <c r="J110" s="7" t="n">
        <v>0</v>
      </c>
      <c r="K110" s="7" t="n">
        <v>8600</v>
      </c>
      <c r="M110" s="7" t="n">
        <f aca="false">SUM(H110:K110)</f>
        <v>60739</v>
      </c>
      <c r="N110" s="7" t="n">
        <f aca="false">G110</f>
        <v>60739</v>
      </c>
      <c r="O110" s="7" t="n">
        <f aca="false">+M110-N110</f>
        <v>0</v>
      </c>
    </row>
    <row r="111" s="8" customFormat="true" ht="101.25" hidden="false" customHeight="true" outlineLevel="0" collapsed="false">
      <c r="A111" s="5" t="s">
        <v>2344</v>
      </c>
      <c r="B111" s="5" t="s">
        <v>2345</v>
      </c>
      <c r="C111" s="5" t="s">
        <v>2346</v>
      </c>
      <c r="D111" s="5" t="s">
        <v>2088</v>
      </c>
      <c r="E111" s="6" t="n">
        <v>40121</v>
      </c>
      <c r="F111" s="5" t="s">
        <v>484</v>
      </c>
      <c r="G111" s="7" t="n">
        <v>183365</v>
      </c>
      <c r="H111" s="7" t="n">
        <v>0</v>
      </c>
      <c r="I111" s="7" t="n">
        <v>154460</v>
      </c>
      <c r="J111" s="7" t="n">
        <v>0</v>
      </c>
      <c r="K111" s="7" t="n">
        <v>28905</v>
      </c>
      <c r="M111" s="7" t="n">
        <f aca="false">SUM(H111:K111)</f>
        <v>183365</v>
      </c>
      <c r="N111" s="7" t="n">
        <f aca="false">G111</f>
        <v>183365</v>
      </c>
      <c r="O111" s="7" t="n">
        <f aca="false">+M111-N111</f>
        <v>0</v>
      </c>
    </row>
    <row r="112" s="8" customFormat="true" ht="76.5" hidden="false" customHeight="false" outlineLevel="0" collapsed="false">
      <c r="A112" s="5" t="s">
        <v>2347</v>
      </c>
      <c r="B112" s="5" t="s">
        <v>2348</v>
      </c>
      <c r="C112" s="5" t="s">
        <v>405</v>
      </c>
      <c r="D112" s="5" t="s">
        <v>2088</v>
      </c>
      <c r="E112" s="6" t="n">
        <v>39506</v>
      </c>
      <c r="F112" s="5" t="s">
        <v>406</v>
      </c>
      <c r="G112" s="7" t="n">
        <v>59331.26</v>
      </c>
      <c r="H112" s="7" t="n">
        <v>0</v>
      </c>
      <c r="I112" s="7" t="n">
        <v>58331.26</v>
      </c>
      <c r="J112" s="7" t="n">
        <v>1000</v>
      </c>
      <c r="K112" s="7" t="n">
        <v>0</v>
      </c>
      <c r="M112" s="7" t="n">
        <f aca="false">SUM(H112:K112)</f>
        <v>59331.26</v>
      </c>
      <c r="N112" s="7" t="n">
        <f aca="false">G112</f>
        <v>59331.26</v>
      </c>
      <c r="O112" s="7" t="n">
        <f aca="false">+M112-N112</f>
        <v>0</v>
      </c>
    </row>
    <row r="113" s="8" customFormat="true" ht="138.75" hidden="false" customHeight="true" outlineLevel="0" collapsed="false">
      <c r="A113" s="5" t="s">
        <v>2349</v>
      </c>
      <c r="B113" s="5" t="s">
        <v>2350</v>
      </c>
      <c r="C113" s="5" t="s">
        <v>405</v>
      </c>
      <c r="D113" s="5" t="s">
        <v>2088</v>
      </c>
      <c r="E113" s="6" t="n">
        <v>39759</v>
      </c>
      <c r="F113" s="5" t="s">
        <v>406</v>
      </c>
      <c r="G113" s="7" t="n">
        <v>131000</v>
      </c>
      <c r="H113" s="7" t="n">
        <v>0</v>
      </c>
      <c r="I113" s="7" t="n">
        <v>70000</v>
      </c>
      <c r="J113" s="7" t="n">
        <v>0</v>
      </c>
      <c r="K113" s="7" t="n">
        <v>61000</v>
      </c>
      <c r="M113" s="7" t="n">
        <f aca="false">SUM(H113:K113)</f>
        <v>131000</v>
      </c>
      <c r="N113" s="7" t="n">
        <f aca="false">G113</f>
        <v>131000</v>
      </c>
      <c r="O113" s="7" t="n">
        <f aca="false">+M113-N113</f>
        <v>0</v>
      </c>
    </row>
    <row r="114" s="8" customFormat="true" ht="135.75" hidden="false" customHeight="true" outlineLevel="0" collapsed="false">
      <c r="A114" s="5" t="s">
        <v>2351</v>
      </c>
      <c r="B114" s="5" t="s">
        <v>2352</v>
      </c>
      <c r="C114" s="5" t="s">
        <v>405</v>
      </c>
      <c r="D114" s="5" t="s">
        <v>2088</v>
      </c>
      <c r="E114" s="6" t="n">
        <v>39784</v>
      </c>
      <c r="F114" s="5" t="s">
        <v>406</v>
      </c>
      <c r="G114" s="7" t="n">
        <v>26000</v>
      </c>
      <c r="H114" s="7" t="n">
        <v>0</v>
      </c>
      <c r="I114" s="7" t="n">
        <v>18000</v>
      </c>
      <c r="J114" s="7" t="n">
        <v>0</v>
      </c>
      <c r="K114" s="7" t="n">
        <v>8000</v>
      </c>
      <c r="M114" s="7" t="n">
        <f aca="false">SUM(H114:K114)</f>
        <v>26000</v>
      </c>
      <c r="N114" s="7" t="n">
        <f aca="false">G114</f>
        <v>26000</v>
      </c>
      <c r="O114" s="7" t="n">
        <f aca="false">+M114-N114</f>
        <v>0</v>
      </c>
    </row>
    <row r="115" s="8" customFormat="true" ht="114.75" hidden="false" customHeight="false" outlineLevel="0" collapsed="false">
      <c r="A115" s="5" t="s">
        <v>2353</v>
      </c>
      <c r="B115" s="5" t="s">
        <v>2354</v>
      </c>
      <c r="C115" s="5" t="s">
        <v>2355</v>
      </c>
      <c r="D115" s="5" t="s">
        <v>2088</v>
      </c>
      <c r="E115" s="6" t="n">
        <v>39839</v>
      </c>
      <c r="F115" s="5" t="s">
        <v>443</v>
      </c>
      <c r="G115" s="7" t="n">
        <v>61400.29</v>
      </c>
      <c r="H115" s="7" t="n">
        <v>0</v>
      </c>
      <c r="I115" s="7" t="n">
        <v>54000</v>
      </c>
      <c r="J115" s="7" t="n">
        <v>0</v>
      </c>
      <c r="K115" s="7" t="n">
        <v>7400.29</v>
      </c>
      <c r="M115" s="7" t="n">
        <f aca="false">SUM(H115:K115)</f>
        <v>61400.29</v>
      </c>
      <c r="N115" s="7" t="n">
        <f aca="false">G115</f>
        <v>61400.29</v>
      </c>
      <c r="O115" s="7" t="n">
        <f aca="false">+M115-N115</f>
        <v>0</v>
      </c>
    </row>
    <row r="116" s="8" customFormat="true" ht="73.5" hidden="false" customHeight="true" outlineLevel="0" collapsed="false">
      <c r="A116" s="5" t="s">
        <v>2356</v>
      </c>
      <c r="B116" s="5" t="s">
        <v>2357</v>
      </c>
      <c r="C116" s="5" t="s">
        <v>1303</v>
      </c>
      <c r="D116" s="5" t="s">
        <v>2088</v>
      </c>
      <c r="E116" s="6" t="n">
        <v>39975</v>
      </c>
      <c r="F116" s="5" t="s">
        <v>466</v>
      </c>
      <c r="G116" s="7" t="n">
        <v>900</v>
      </c>
      <c r="H116" s="7" t="n">
        <v>0</v>
      </c>
      <c r="I116" s="7" t="n">
        <v>0</v>
      </c>
      <c r="J116" s="7" t="n">
        <v>0</v>
      </c>
      <c r="K116" s="7" t="n">
        <v>900</v>
      </c>
      <c r="M116" s="7" t="n">
        <f aca="false">SUM(H116:K116)</f>
        <v>900</v>
      </c>
      <c r="N116" s="7" t="n">
        <f aca="false">G116</f>
        <v>900</v>
      </c>
      <c r="O116" s="7" t="n">
        <f aca="false">+M116-N116</f>
        <v>0</v>
      </c>
    </row>
    <row r="117" s="8" customFormat="true" ht="99" hidden="false" customHeight="true" outlineLevel="0" collapsed="false">
      <c r="A117" s="5" t="s">
        <v>2358</v>
      </c>
      <c r="B117" s="5" t="s">
        <v>2359</v>
      </c>
      <c r="C117" s="5" t="s">
        <v>2360</v>
      </c>
      <c r="D117" s="5" t="s">
        <v>2088</v>
      </c>
      <c r="E117" s="6" t="n">
        <v>39541</v>
      </c>
      <c r="F117" s="5" t="s">
        <v>2361</v>
      </c>
      <c r="G117" s="7" t="n">
        <v>453389.5</v>
      </c>
      <c r="H117" s="7" t="n">
        <v>0</v>
      </c>
      <c r="I117" s="7" t="n">
        <v>410000</v>
      </c>
      <c r="J117" s="7" t="n">
        <v>0</v>
      </c>
      <c r="K117" s="7" t="n">
        <v>43389.5</v>
      </c>
      <c r="M117" s="7" t="n">
        <f aca="false">SUM(H117:K117)</f>
        <v>453389.5</v>
      </c>
      <c r="N117" s="7" t="n">
        <f aca="false">G117</f>
        <v>453389.5</v>
      </c>
      <c r="O117" s="7" t="n">
        <f aca="false">+M117-N117</f>
        <v>0</v>
      </c>
    </row>
    <row r="118" s="8" customFormat="true" ht="80.25" hidden="false" customHeight="true" outlineLevel="0" collapsed="false">
      <c r="A118" s="5" t="s">
        <v>2362</v>
      </c>
      <c r="B118" s="5" t="s">
        <v>2363</v>
      </c>
      <c r="C118" s="5" t="s">
        <v>2360</v>
      </c>
      <c r="D118" s="5" t="s">
        <v>2088</v>
      </c>
      <c r="E118" s="6" t="n">
        <v>39645</v>
      </c>
      <c r="F118" s="5" t="s">
        <v>953</v>
      </c>
      <c r="G118" s="7" t="n">
        <v>418304</v>
      </c>
      <c r="H118" s="7" t="n">
        <v>0</v>
      </c>
      <c r="I118" s="7" t="n">
        <v>220904</v>
      </c>
      <c r="J118" s="7" t="n">
        <v>164800</v>
      </c>
      <c r="K118" s="7" t="n">
        <v>32600</v>
      </c>
      <c r="M118" s="7" t="n">
        <f aca="false">SUM(H118:K118)</f>
        <v>418304</v>
      </c>
      <c r="N118" s="7" t="n">
        <f aca="false">G118</f>
        <v>418304</v>
      </c>
      <c r="O118" s="7" t="n">
        <f aca="false">+M118-N118</f>
        <v>0</v>
      </c>
      <c r="P118" s="8" t="s">
        <v>589</v>
      </c>
    </row>
    <row r="119" s="8" customFormat="true" ht="90" hidden="false" customHeight="true" outlineLevel="0" collapsed="false">
      <c r="A119" s="5" t="s">
        <v>2364</v>
      </c>
      <c r="B119" s="5" t="s">
        <v>2365</v>
      </c>
      <c r="C119" s="5" t="s">
        <v>2366</v>
      </c>
      <c r="D119" s="5" t="s">
        <v>2088</v>
      </c>
      <c r="E119" s="6" t="n">
        <v>39610</v>
      </c>
      <c r="F119" s="5" t="s">
        <v>1069</v>
      </c>
      <c r="G119" s="7" t="n">
        <v>62004000</v>
      </c>
      <c r="H119" s="7" t="n">
        <v>0</v>
      </c>
      <c r="I119" s="7" t="n">
        <v>46693000</v>
      </c>
      <c r="J119" s="7" t="n">
        <v>7470000</v>
      </c>
      <c r="K119" s="7" t="n">
        <v>7841000</v>
      </c>
      <c r="M119" s="7" t="n">
        <f aca="false">SUM(H119:K119)</f>
        <v>62004000</v>
      </c>
      <c r="N119" s="7" t="n">
        <f aca="false">G119</f>
        <v>62004000</v>
      </c>
      <c r="O119" s="7" t="n">
        <f aca="false">+M119-N119</f>
        <v>0</v>
      </c>
    </row>
    <row r="120" s="8" customFormat="true" ht="114.75" hidden="false" customHeight="false" outlineLevel="0" collapsed="false">
      <c r="A120" s="5" t="s">
        <v>2367</v>
      </c>
      <c r="B120" s="5" t="s">
        <v>2368</v>
      </c>
      <c r="C120" s="5" t="s">
        <v>157</v>
      </c>
      <c r="D120" s="5" t="s">
        <v>2088</v>
      </c>
      <c r="E120" s="6" t="n">
        <v>39539</v>
      </c>
      <c r="F120" s="5" t="s">
        <v>158</v>
      </c>
      <c r="G120" s="7" t="n">
        <v>202499.99</v>
      </c>
      <c r="H120" s="7" t="n">
        <v>0</v>
      </c>
      <c r="I120" s="7" t="n">
        <v>149999.99</v>
      </c>
      <c r="J120" s="7" t="n">
        <v>0</v>
      </c>
      <c r="K120" s="7" t="n">
        <v>52500</v>
      </c>
      <c r="M120" s="7" t="n">
        <f aca="false">SUM(H120:K120)</f>
        <v>202499.99</v>
      </c>
      <c r="N120" s="7" t="n">
        <f aca="false">G120</f>
        <v>202499.99</v>
      </c>
      <c r="O120" s="7" t="n">
        <f aca="false">+M120-N120</f>
        <v>0</v>
      </c>
    </row>
    <row r="121" s="8" customFormat="true" ht="99" hidden="false" customHeight="true" outlineLevel="0" collapsed="false">
      <c r="A121" s="5" t="s">
        <v>2369</v>
      </c>
      <c r="B121" s="5" t="s">
        <v>2370</v>
      </c>
      <c r="C121" s="5" t="s">
        <v>157</v>
      </c>
      <c r="D121" s="5" t="s">
        <v>2088</v>
      </c>
      <c r="E121" s="6" t="n">
        <v>39583</v>
      </c>
      <c r="F121" s="5" t="s">
        <v>158</v>
      </c>
      <c r="G121" s="7" t="n">
        <v>156500</v>
      </c>
      <c r="H121" s="7" t="n">
        <v>0</v>
      </c>
      <c r="I121" s="7" t="n">
        <v>100000</v>
      </c>
      <c r="J121" s="7" t="n">
        <v>56000</v>
      </c>
      <c r="K121" s="7" t="n">
        <v>500</v>
      </c>
      <c r="M121" s="7" t="n">
        <f aca="false">SUM(H121:K121)</f>
        <v>156500</v>
      </c>
      <c r="N121" s="7" t="n">
        <f aca="false">G121</f>
        <v>156500</v>
      </c>
      <c r="O121" s="7" t="n">
        <f aca="false">+M121-N121</f>
        <v>0</v>
      </c>
    </row>
    <row r="122" s="8" customFormat="true" ht="93" hidden="false" customHeight="true" outlineLevel="0" collapsed="false">
      <c r="A122" s="5" t="s">
        <v>2371</v>
      </c>
      <c r="B122" s="5" t="s">
        <v>2372</v>
      </c>
      <c r="C122" s="5" t="s">
        <v>157</v>
      </c>
      <c r="D122" s="5" t="s">
        <v>2088</v>
      </c>
      <c r="E122" s="6" t="n">
        <v>40128</v>
      </c>
      <c r="F122" s="5" t="s">
        <v>158</v>
      </c>
      <c r="G122" s="7" t="n">
        <v>100180.54</v>
      </c>
      <c r="H122" s="7" t="n">
        <v>0</v>
      </c>
      <c r="I122" s="7" t="n">
        <v>99930.54</v>
      </c>
      <c r="J122" s="7" t="n">
        <v>0</v>
      </c>
      <c r="K122" s="7" t="n">
        <v>250</v>
      </c>
      <c r="M122" s="7" t="n">
        <f aca="false">SUM(H122:K122)</f>
        <v>100180.54</v>
      </c>
      <c r="N122" s="7" t="n">
        <f aca="false">G122</f>
        <v>100180.54</v>
      </c>
      <c r="O122" s="7" t="n">
        <f aca="false">+M122-N122</f>
        <v>0</v>
      </c>
    </row>
    <row r="123" s="8" customFormat="true" ht="123" hidden="false" customHeight="true" outlineLevel="0" collapsed="false">
      <c r="A123" s="5" t="s">
        <v>1098</v>
      </c>
      <c r="B123" s="5" t="s">
        <v>2373</v>
      </c>
      <c r="C123" s="5" t="s">
        <v>2374</v>
      </c>
      <c r="D123" s="5" t="s">
        <v>2088</v>
      </c>
      <c r="E123" s="6" t="n">
        <v>39644</v>
      </c>
      <c r="F123" s="5" t="s">
        <v>2375</v>
      </c>
      <c r="G123" s="7" t="n">
        <v>706828.59</v>
      </c>
      <c r="H123" s="7" t="n">
        <v>0</v>
      </c>
      <c r="I123" s="7" t="n">
        <v>308598</v>
      </c>
      <c r="J123" s="7" t="n">
        <v>366772.5</v>
      </c>
      <c r="K123" s="7" t="n">
        <v>31458.09</v>
      </c>
      <c r="M123" s="7" t="n">
        <f aca="false">SUM(H123:K123)</f>
        <v>706828.59</v>
      </c>
      <c r="N123" s="7" t="n">
        <f aca="false">G123</f>
        <v>706828.59</v>
      </c>
      <c r="O123" s="7" t="n">
        <f aca="false">+M123-N123</f>
        <v>0</v>
      </c>
    </row>
    <row r="124" s="8" customFormat="true" ht="127.5" hidden="false" customHeight="false" outlineLevel="0" collapsed="false">
      <c r="A124" s="5" t="s">
        <v>360</v>
      </c>
      <c r="B124" s="5" t="s">
        <v>2376</v>
      </c>
      <c r="C124" s="5" t="s">
        <v>716</v>
      </c>
      <c r="D124" s="5" t="s">
        <v>2088</v>
      </c>
      <c r="E124" s="6" t="n">
        <v>39616</v>
      </c>
      <c r="F124" s="5" t="s">
        <v>460</v>
      </c>
      <c r="G124" s="7" t="n">
        <v>83490</v>
      </c>
      <c r="H124" s="7" t="n">
        <v>0</v>
      </c>
      <c r="I124" s="7" t="n">
        <v>72940</v>
      </c>
      <c r="J124" s="7" t="n">
        <v>0</v>
      </c>
      <c r="K124" s="7" t="n">
        <v>10550</v>
      </c>
      <c r="M124" s="7" t="n">
        <f aca="false">SUM(H124:K124)</f>
        <v>83490</v>
      </c>
      <c r="N124" s="7" t="n">
        <f aca="false">G124</f>
        <v>83490</v>
      </c>
      <c r="O124" s="7" t="n">
        <f aca="false">+M124-N124</f>
        <v>0</v>
      </c>
    </row>
    <row r="125" s="8" customFormat="true" ht="153" hidden="false" customHeight="false" outlineLevel="0" collapsed="false">
      <c r="A125" s="5" t="s">
        <v>2377</v>
      </c>
      <c r="B125" s="5" t="s">
        <v>2378</v>
      </c>
      <c r="C125" s="5" t="s">
        <v>716</v>
      </c>
      <c r="D125" s="5" t="s">
        <v>2088</v>
      </c>
      <c r="E125" s="6" t="n">
        <v>39687</v>
      </c>
      <c r="F125" s="5" t="s">
        <v>460</v>
      </c>
      <c r="G125" s="7" t="n">
        <v>260872.24</v>
      </c>
      <c r="H125" s="7" t="n">
        <v>0</v>
      </c>
      <c r="I125" s="7" t="n">
        <v>110000</v>
      </c>
      <c r="J125" s="7" t="n">
        <v>0</v>
      </c>
      <c r="K125" s="7" t="n">
        <v>150872.24</v>
      </c>
      <c r="M125" s="7" t="n">
        <f aca="false">SUM(H125:K125)</f>
        <v>260872.24</v>
      </c>
      <c r="N125" s="7" t="n">
        <f aca="false">G125</f>
        <v>260872.24</v>
      </c>
      <c r="O125" s="7" t="n">
        <f aca="false">+M125-N125</f>
        <v>0</v>
      </c>
    </row>
    <row r="126" s="8" customFormat="true" ht="120" hidden="false" customHeight="true" outlineLevel="0" collapsed="false">
      <c r="A126" s="5" t="s">
        <v>2379</v>
      </c>
      <c r="B126" s="5" t="s">
        <v>2380</v>
      </c>
      <c r="C126" s="5" t="s">
        <v>716</v>
      </c>
      <c r="D126" s="5" t="s">
        <v>2088</v>
      </c>
      <c r="E126" s="6" t="n">
        <v>39930</v>
      </c>
      <c r="F126" s="5" t="s">
        <v>460</v>
      </c>
      <c r="G126" s="7" t="n">
        <v>225903.74</v>
      </c>
      <c r="H126" s="7" t="n">
        <v>0</v>
      </c>
      <c r="I126" s="7" t="n">
        <v>180722.99</v>
      </c>
      <c r="J126" s="7" t="n">
        <v>0</v>
      </c>
      <c r="K126" s="7" t="n">
        <v>45180.75</v>
      </c>
      <c r="M126" s="7" t="n">
        <f aca="false">SUM(H126:K126)</f>
        <v>225903.74</v>
      </c>
      <c r="N126" s="7" t="n">
        <f aca="false">G126</f>
        <v>225903.74</v>
      </c>
      <c r="O126" s="7" t="n">
        <f aca="false">+M126-N126</f>
        <v>0</v>
      </c>
    </row>
    <row r="127" s="8" customFormat="true" ht="159" hidden="false" customHeight="true" outlineLevel="0" collapsed="false">
      <c r="A127" s="5" t="s">
        <v>2381</v>
      </c>
      <c r="B127" s="5" t="s">
        <v>2382</v>
      </c>
      <c r="C127" s="5" t="s">
        <v>2383</v>
      </c>
      <c r="D127" s="5" t="s">
        <v>2088</v>
      </c>
      <c r="E127" s="6" t="n">
        <v>40011</v>
      </c>
      <c r="F127" s="5" t="s">
        <v>460</v>
      </c>
      <c r="G127" s="7" t="n">
        <v>53492.66</v>
      </c>
      <c r="H127" s="7" t="n">
        <v>0</v>
      </c>
      <c r="I127" s="7" t="n">
        <v>49993.14</v>
      </c>
      <c r="J127" s="7" t="n">
        <v>0</v>
      </c>
      <c r="K127" s="7" t="n">
        <v>3499.52</v>
      </c>
      <c r="M127" s="7" t="n">
        <f aca="false">SUM(H127:K127)</f>
        <v>53492.66</v>
      </c>
      <c r="N127" s="7" t="n">
        <f aca="false">G127</f>
        <v>53492.66</v>
      </c>
      <c r="O127" s="7" t="n">
        <f aca="false">+M127-N127</f>
        <v>0</v>
      </c>
    </row>
    <row r="128" s="8" customFormat="true" ht="102" hidden="false" customHeight="false" outlineLevel="0" collapsed="false">
      <c r="A128" s="5" t="s">
        <v>2384</v>
      </c>
      <c r="B128" s="5" t="s">
        <v>2385</v>
      </c>
      <c r="C128" s="5" t="s">
        <v>2386</v>
      </c>
      <c r="D128" s="5" t="s">
        <v>2088</v>
      </c>
      <c r="E128" s="6" t="n">
        <v>39681</v>
      </c>
      <c r="F128" s="5" t="s">
        <v>1668</v>
      </c>
      <c r="G128" s="7" t="n">
        <v>56424.4</v>
      </c>
      <c r="H128" s="7" t="n">
        <v>0</v>
      </c>
      <c r="I128" s="7" t="n">
        <v>30254.64</v>
      </c>
      <c r="J128" s="7" t="n">
        <v>0</v>
      </c>
      <c r="K128" s="7" t="n">
        <v>26169.76</v>
      </c>
      <c r="M128" s="7" t="n">
        <f aca="false">SUM(H128:K128)</f>
        <v>56424.4</v>
      </c>
      <c r="N128" s="7" t="n">
        <f aca="false">G128</f>
        <v>56424.4</v>
      </c>
      <c r="O128" s="7" t="n">
        <f aca="false">+M128-N128</f>
        <v>0</v>
      </c>
    </row>
    <row r="129" s="8" customFormat="true" ht="83.25" hidden="false" customHeight="true" outlineLevel="0" collapsed="false">
      <c r="A129" s="5" t="s">
        <v>2387</v>
      </c>
      <c r="B129" s="5" t="s">
        <v>2388</v>
      </c>
      <c r="C129" s="5" t="s">
        <v>2389</v>
      </c>
      <c r="D129" s="5" t="s">
        <v>2088</v>
      </c>
      <c r="E129" s="6" t="n">
        <v>39899</v>
      </c>
      <c r="F129" s="5" t="s">
        <v>2390</v>
      </c>
      <c r="G129" s="7" t="n">
        <v>52580</v>
      </c>
      <c r="H129" s="7" t="n">
        <v>0</v>
      </c>
      <c r="I129" s="7" t="n">
        <v>45000</v>
      </c>
      <c r="J129" s="7" t="n">
        <v>0</v>
      </c>
      <c r="K129" s="7" t="n">
        <v>7580</v>
      </c>
      <c r="M129" s="7" t="n">
        <f aca="false">SUM(H129:K129)</f>
        <v>52580</v>
      </c>
      <c r="N129" s="7" t="n">
        <f aca="false">G129</f>
        <v>52580</v>
      </c>
      <c r="O129" s="7" t="n">
        <f aca="false">+M129-N129</f>
        <v>0</v>
      </c>
    </row>
    <row r="130" s="8" customFormat="true" ht="140.25" hidden="false" customHeight="false" outlineLevel="0" collapsed="false">
      <c r="A130" s="5" t="s">
        <v>2391</v>
      </c>
      <c r="B130" s="5" t="s">
        <v>2392</v>
      </c>
      <c r="C130" s="5" t="s">
        <v>1080</v>
      </c>
      <c r="D130" s="5" t="s">
        <v>2088</v>
      </c>
      <c r="E130" s="11" t="n">
        <v>39658</v>
      </c>
      <c r="F130" s="5" t="s">
        <v>2393</v>
      </c>
      <c r="G130" s="12" t="n">
        <v>486544</v>
      </c>
      <c r="H130" s="12" t="n">
        <v>0</v>
      </c>
      <c r="I130" s="12" t="n">
        <v>301821</v>
      </c>
      <c r="J130" s="12" t="n">
        <v>71709.2</v>
      </c>
      <c r="K130" s="12" t="n">
        <v>113013.8</v>
      </c>
      <c r="L130" s="9"/>
      <c r="M130" s="12" t="n">
        <f aca="false">SUM(H130:K130)</f>
        <v>486544</v>
      </c>
      <c r="N130" s="12" t="n">
        <f aca="false">G130</f>
        <v>486544</v>
      </c>
      <c r="O130" s="12" t="n">
        <f aca="false">+M130-N130</f>
        <v>0</v>
      </c>
    </row>
    <row r="131" s="8" customFormat="true" ht="77.25" hidden="false" customHeight="true" outlineLevel="0" collapsed="false">
      <c r="A131" s="5" t="s">
        <v>2394</v>
      </c>
      <c r="B131" s="5" t="s">
        <v>2395</v>
      </c>
      <c r="C131" s="5" t="s">
        <v>2396</v>
      </c>
      <c r="D131" s="5" t="s">
        <v>2088</v>
      </c>
      <c r="E131" s="6" t="n">
        <v>39723</v>
      </c>
      <c r="F131" s="5" t="s">
        <v>2397</v>
      </c>
      <c r="G131" s="7" t="n">
        <v>19737</v>
      </c>
      <c r="H131" s="7" t="n">
        <v>0</v>
      </c>
      <c r="I131" s="7" t="n">
        <v>19437</v>
      </c>
      <c r="J131" s="7" t="n">
        <v>0</v>
      </c>
      <c r="K131" s="7" t="n">
        <v>300</v>
      </c>
      <c r="M131" s="7" t="n">
        <f aca="false">SUM(H131:K131)</f>
        <v>19737</v>
      </c>
      <c r="N131" s="7" t="n">
        <f aca="false">G131</f>
        <v>19737</v>
      </c>
      <c r="O131" s="7" t="n">
        <f aca="false">+M131-N131</f>
        <v>0</v>
      </c>
    </row>
    <row r="132" s="8" customFormat="true" ht="81" hidden="false" customHeight="true" outlineLevel="0" collapsed="false">
      <c r="A132" s="5" t="s">
        <v>2398</v>
      </c>
      <c r="B132" s="5" t="s">
        <v>2399</v>
      </c>
      <c r="C132" s="5" t="s">
        <v>2400</v>
      </c>
      <c r="D132" s="5" t="s">
        <v>2088</v>
      </c>
      <c r="E132" s="6" t="n">
        <v>40092</v>
      </c>
      <c r="F132" s="5" t="s">
        <v>1148</v>
      </c>
      <c r="G132" s="7" t="n">
        <v>53987.81</v>
      </c>
      <c r="H132" s="7" t="n">
        <v>0</v>
      </c>
      <c r="I132" s="7" t="n">
        <v>44787.81</v>
      </c>
      <c r="J132" s="7" t="n">
        <v>0</v>
      </c>
      <c r="K132" s="7" t="n">
        <v>9200</v>
      </c>
      <c r="M132" s="7" t="n">
        <f aca="false">SUM(H132:K132)</f>
        <v>53987.81</v>
      </c>
      <c r="N132" s="7" t="n">
        <f aca="false">G132</f>
        <v>53987.81</v>
      </c>
      <c r="O132" s="7" t="n">
        <f aca="false">+M132-N132</f>
        <v>0</v>
      </c>
    </row>
    <row r="133" s="8" customFormat="true" ht="76.5" hidden="false" customHeight="false" outlineLevel="0" collapsed="false">
      <c r="A133" s="5" t="s">
        <v>2401</v>
      </c>
      <c r="B133" s="5" t="s">
        <v>2402</v>
      </c>
      <c r="C133" s="5" t="s">
        <v>2400</v>
      </c>
      <c r="D133" s="5" t="s">
        <v>2088</v>
      </c>
      <c r="E133" s="6" t="n">
        <v>40092</v>
      </c>
      <c r="F133" s="5" t="s">
        <v>1148</v>
      </c>
      <c r="G133" s="7" t="n">
        <v>53987.81</v>
      </c>
      <c r="H133" s="7" t="n">
        <v>0</v>
      </c>
      <c r="I133" s="7" t="n">
        <v>44787.81</v>
      </c>
      <c r="J133" s="7" t="n">
        <v>0</v>
      </c>
      <c r="K133" s="7" t="n">
        <v>9200</v>
      </c>
      <c r="M133" s="7" t="n">
        <f aca="false">SUM(H133:K133)</f>
        <v>53987.81</v>
      </c>
      <c r="N133" s="7" t="n">
        <f aca="false">G133</f>
        <v>53987.81</v>
      </c>
      <c r="O133" s="7" t="n">
        <f aca="false">+M133-N133</f>
        <v>0</v>
      </c>
    </row>
    <row r="134" s="8" customFormat="true" ht="127.5" hidden="false" customHeight="false" outlineLevel="0" collapsed="false">
      <c r="A134" s="5" t="s">
        <v>2403</v>
      </c>
      <c r="B134" s="5" t="s">
        <v>2404</v>
      </c>
      <c r="C134" s="5" t="s">
        <v>2405</v>
      </c>
      <c r="D134" s="5" t="s">
        <v>2088</v>
      </c>
      <c r="E134" s="6" t="n">
        <v>39722</v>
      </c>
      <c r="F134" s="5" t="s">
        <v>2406</v>
      </c>
      <c r="G134" s="7" t="n">
        <v>78481.1</v>
      </c>
      <c r="H134" s="7" t="n">
        <v>0</v>
      </c>
      <c r="I134" s="7" t="n">
        <v>51224.88</v>
      </c>
      <c r="J134" s="7" t="n">
        <v>0</v>
      </c>
      <c r="K134" s="7" t="n">
        <v>27256.22</v>
      </c>
      <c r="M134" s="7" t="n">
        <f aca="false">SUM(H134:K134)</f>
        <v>78481.1</v>
      </c>
      <c r="N134" s="7" t="n">
        <f aca="false">G134</f>
        <v>78481.1</v>
      </c>
      <c r="O134" s="7" t="n">
        <f aca="false">+M134-N134</f>
        <v>0</v>
      </c>
    </row>
    <row r="135" s="8" customFormat="true" ht="76.5" hidden="false" customHeight="false" outlineLevel="0" collapsed="false">
      <c r="A135" s="5" t="s">
        <v>2407</v>
      </c>
      <c r="B135" s="5" t="s">
        <v>2408</v>
      </c>
      <c r="C135" s="5" t="s">
        <v>2409</v>
      </c>
      <c r="D135" s="5" t="s">
        <v>2088</v>
      </c>
      <c r="E135" s="6" t="n">
        <v>39967</v>
      </c>
      <c r="F135" s="5" t="s">
        <v>868</v>
      </c>
      <c r="G135" s="7" t="n">
        <v>122335.75</v>
      </c>
      <c r="H135" s="7" t="n">
        <v>0</v>
      </c>
      <c r="I135" s="7" t="n">
        <v>80035.75</v>
      </c>
      <c r="J135" s="7" t="n">
        <v>0</v>
      </c>
      <c r="K135" s="7" t="n">
        <v>42300</v>
      </c>
      <c r="M135" s="7" t="n">
        <f aca="false">SUM(H135:K135)</f>
        <v>122335.75</v>
      </c>
      <c r="N135" s="7" t="n">
        <f aca="false">G135</f>
        <v>122335.75</v>
      </c>
      <c r="O135" s="7" t="n">
        <f aca="false">+M135-N135</f>
        <v>0</v>
      </c>
    </row>
    <row r="136" s="8" customFormat="true" ht="165.75" hidden="false" customHeight="false" outlineLevel="0" collapsed="false">
      <c r="A136" s="5" t="s">
        <v>2410</v>
      </c>
      <c r="B136" s="5" t="s">
        <v>2411</v>
      </c>
      <c r="C136" s="5" t="s">
        <v>2412</v>
      </c>
      <c r="D136" s="5" t="s">
        <v>2088</v>
      </c>
      <c r="E136" s="6" t="n">
        <v>40003</v>
      </c>
      <c r="F136" s="5" t="s">
        <v>1657</v>
      </c>
      <c r="G136" s="7" t="n">
        <v>62794.23</v>
      </c>
      <c r="H136" s="7" t="n">
        <v>0</v>
      </c>
      <c r="I136" s="7" t="n">
        <v>49296.47</v>
      </c>
      <c r="J136" s="7" t="n">
        <v>0</v>
      </c>
      <c r="K136" s="7" t="n">
        <v>13497.76</v>
      </c>
      <c r="M136" s="7" t="n">
        <f aca="false">SUM(H136:K136)</f>
        <v>62794.23</v>
      </c>
      <c r="N136" s="7" t="n">
        <f aca="false">G136</f>
        <v>62794.23</v>
      </c>
      <c r="O136" s="7" t="n">
        <f aca="false">+M136-N136</f>
        <v>0</v>
      </c>
    </row>
    <row r="137" s="8" customFormat="true" ht="60.75" hidden="false" customHeight="true" outlineLevel="0" collapsed="false">
      <c r="A137" s="5" t="s">
        <v>2413</v>
      </c>
      <c r="B137" s="5" t="s">
        <v>2414</v>
      </c>
      <c r="C137" s="5" t="s">
        <v>2415</v>
      </c>
      <c r="D137" s="5" t="s">
        <v>2088</v>
      </c>
      <c r="E137" s="6" t="n">
        <v>40028</v>
      </c>
      <c r="F137" s="5" t="s">
        <v>1493</v>
      </c>
      <c r="G137" s="7" t="n">
        <v>47352</v>
      </c>
      <c r="H137" s="7" t="n">
        <v>0</v>
      </c>
      <c r="I137" s="7" t="n">
        <v>30040</v>
      </c>
      <c r="J137" s="7" t="n">
        <v>0</v>
      </c>
      <c r="K137" s="7" t="n">
        <v>17312</v>
      </c>
      <c r="M137" s="7" t="n">
        <f aca="false">SUM(H137:K137)</f>
        <v>47352</v>
      </c>
      <c r="N137" s="7" t="n">
        <f aca="false">G137</f>
        <v>47352</v>
      </c>
      <c r="O137" s="7" t="n">
        <f aca="false">+M137-N137</f>
        <v>0</v>
      </c>
    </row>
    <row r="138" s="8" customFormat="true" ht="78.75" hidden="false" customHeight="true" outlineLevel="0" collapsed="false">
      <c r="A138" s="5" t="s">
        <v>2416</v>
      </c>
      <c r="B138" s="5" t="s">
        <v>2417</v>
      </c>
      <c r="C138" s="5" t="s">
        <v>791</v>
      </c>
      <c r="D138" s="5" t="s">
        <v>2088</v>
      </c>
      <c r="E138" s="6" t="n">
        <v>39665</v>
      </c>
      <c r="F138" s="5" t="s">
        <v>655</v>
      </c>
      <c r="G138" s="7" t="n">
        <v>51190.23</v>
      </c>
      <c r="H138" s="7" t="n">
        <v>0</v>
      </c>
      <c r="I138" s="7" t="n">
        <v>35690.23</v>
      </c>
      <c r="J138" s="7" t="n">
        <v>0</v>
      </c>
      <c r="K138" s="7" t="n">
        <v>15500</v>
      </c>
      <c r="M138" s="7" t="n">
        <f aca="false">SUM(H138:K138)</f>
        <v>51190.23</v>
      </c>
      <c r="N138" s="7" t="n">
        <f aca="false">G138</f>
        <v>51190.23</v>
      </c>
      <c r="O138" s="7" t="n">
        <f aca="false">+M138-N138</f>
        <v>0</v>
      </c>
    </row>
    <row r="139" s="8" customFormat="true" ht="102" hidden="false" customHeight="true" outlineLevel="0" collapsed="false">
      <c r="A139" s="5" t="s">
        <v>2418</v>
      </c>
      <c r="B139" s="5" t="s">
        <v>2419</v>
      </c>
      <c r="C139" s="5" t="s">
        <v>791</v>
      </c>
      <c r="D139" s="5" t="s">
        <v>2088</v>
      </c>
      <c r="E139" s="6" t="n">
        <v>39666</v>
      </c>
      <c r="F139" s="5" t="s">
        <v>655</v>
      </c>
      <c r="G139" s="7" t="n">
        <v>63110.22</v>
      </c>
      <c r="H139" s="7" t="n">
        <v>0</v>
      </c>
      <c r="I139" s="7" t="n">
        <v>44610.22</v>
      </c>
      <c r="J139" s="7" t="n">
        <v>0</v>
      </c>
      <c r="K139" s="7" t="n">
        <v>18500</v>
      </c>
      <c r="M139" s="7" t="n">
        <f aca="false">SUM(H139:K139)</f>
        <v>63110.22</v>
      </c>
      <c r="N139" s="7" t="n">
        <f aca="false">G139</f>
        <v>63110.22</v>
      </c>
      <c r="O139" s="7" t="n">
        <f aca="false">+M139-N139</f>
        <v>0</v>
      </c>
    </row>
    <row r="140" s="8" customFormat="true" ht="153" hidden="false" customHeight="false" outlineLevel="0" collapsed="false">
      <c r="A140" s="5" t="s">
        <v>2420</v>
      </c>
      <c r="B140" s="5" t="s">
        <v>2421</v>
      </c>
      <c r="C140" s="5" t="s">
        <v>791</v>
      </c>
      <c r="D140" s="5" t="s">
        <v>2088</v>
      </c>
      <c r="E140" s="6" t="n">
        <v>39799</v>
      </c>
      <c r="F140" s="5" t="s">
        <v>655</v>
      </c>
      <c r="G140" s="7" t="n">
        <v>79019.76</v>
      </c>
      <c r="H140" s="7" t="n">
        <v>0</v>
      </c>
      <c r="I140" s="7" t="n">
        <v>62000</v>
      </c>
      <c r="J140" s="7" t="n">
        <v>0</v>
      </c>
      <c r="K140" s="7" t="n">
        <v>17019.76</v>
      </c>
      <c r="M140" s="7" t="n">
        <f aca="false">SUM(H140:K140)</f>
        <v>79019.76</v>
      </c>
      <c r="N140" s="7" t="n">
        <f aca="false">G140</f>
        <v>79019.76</v>
      </c>
      <c r="O140" s="7" t="n">
        <f aca="false">+M140-N140</f>
        <v>0</v>
      </c>
    </row>
    <row r="141" s="8" customFormat="true" ht="135" hidden="false" customHeight="true" outlineLevel="0" collapsed="false">
      <c r="A141" s="5" t="s">
        <v>2422</v>
      </c>
      <c r="B141" s="5" t="s">
        <v>2423</v>
      </c>
      <c r="C141" s="5" t="s">
        <v>791</v>
      </c>
      <c r="D141" s="5" t="s">
        <v>2088</v>
      </c>
      <c r="E141" s="6" t="n">
        <v>39930</v>
      </c>
      <c r="F141" s="5" t="s">
        <v>655</v>
      </c>
      <c r="G141" s="7" t="n">
        <v>20882.17</v>
      </c>
      <c r="H141" s="7" t="n">
        <v>0</v>
      </c>
      <c r="I141" s="7" t="n">
        <v>16882.17</v>
      </c>
      <c r="J141" s="7" t="n">
        <v>0</v>
      </c>
      <c r="K141" s="7" t="n">
        <v>4000</v>
      </c>
      <c r="M141" s="7" t="n">
        <f aca="false">SUM(H141:K141)</f>
        <v>20882.17</v>
      </c>
      <c r="N141" s="7" t="n">
        <f aca="false">G141</f>
        <v>20882.17</v>
      </c>
      <c r="O141" s="7" t="n">
        <f aca="false">+M141-N141</f>
        <v>0</v>
      </c>
    </row>
    <row r="142" s="8" customFormat="true" ht="127.5" hidden="false" customHeight="false" outlineLevel="0" collapsed="false">
      <c r="A142" s="5" t="s">
        <v>2424</v>
      </c>
      <c r="B142" s="5" t="s">
        <v>2425</v>
      </c>
      <c r="C142" s="5" t="s">
        <v>791</v>
      </c>
      <c r="D142" s="5" t="s">
        <v>2088</v>
      </c>
      <c r="E142" s="6" t="n">
        <v>39930</v>
      </c>
      <c r="F142" s="5" t="s">
        <v>655</v>
      </c>
      <c r="G142" s="7" t="n">
        <v>109697.9</v>
      </c>
      <c r="H142" s="7" t="n">
        <v>0</v>
      </c>
      <c r="I142" s="7" t="n">
        <v>84558.32</v>
      </c>
      <c r="J142" s="7" t="n">
        <v>0</v>
      </c>
      <c r="K142" s="7" t="n">
        <v>25139.58</v>
      </c>
      <c r="M142" s="7" t="n">
        <f aca="false">SUM(H142:K142)</f>
        <v>109697.9</v>
      </c>
      <c r="N142" s="7" t="n">
        <f aca="false">G142</f>
        <v>109697.9</v>
      </c>
      <c r="O142" s="7" t="n">
        <f aca="false">+M142-N142</f>
        <v>0</v>
      </c>
    </row>
    <row r="143" s="8" customFormat="true" ht="191.25" hidden="false" customHeight="false" outlineLevel="0" collapsed="false">
      <c r="A143" s="5" t="s">
        <v>2426</v>
      </c>
      <c r="B143" s="5" t="s">
        <v>2427</v>
      </c>
      <c r="C143" s="5" t="s">
        <v>791</v>
      </c>
      <c r="D143" s="5" t="s">
        <v>2088</v>
      </c>
      <c r="E143" s="6" t="n">
        <v>39962</v>
      </c>
      <c r="F143" s="5" t="s">
        <v>655</v>
      </c>
      <c r="G143" s="7" t="n">
        <v>60306.66</v>
      </c>
      <c r="H143" s="7" t="n">
        <v>0</v>
      </c>
      <c r="I143" s="7" t="n">
        <v>45306.66</v>
      </c>
      <c r="J143" s="7" t="n">
        <v>0</v>
      </c>
      <c r="K143" s="7" t="n">
        <v>15000</v>
      </c>
      <c r="M143" s="7" t="n">
        <f aca="false">SUM(H143:K143)</f>
        <v>60306.66</v>
      </c>
      <c r="N143" s="7" t="n">
        <f aca="false">G143</f>
        <v>60306.66</v>
      </c>
      <c r="O143" s="7" t="n">
        <f aca="false">+M143-N143</f>
        <v>0</v>
      </c>
    </row>
    <row r="144" s="8" customFormat="true" ht="114.75" hidden="false" customHeight="false" outlineLevel="0" collapsed="false">
      <c r="A144" s="5" t="s">
        <v>2428</v>
      </c>
      <c r="B144" s="5" t="s">
        <v>2429</v>
      </c>
      <c r="C144" s="5" t="s">
        <v>791</v>
      </c>
      <c r="D144" s="5" t="s">
        <v>2088</v>
      </c>
      <c r="E144" s="6" t="n">
        <v>39965</v>
      </c>
      <c r="F144" s="5" t="s">
        <v>655</v>
      </c>
      <c r="G144" s="7" t="n">
        <v>64811.35</v>
      </c>
      <c r="H144" s="7" t="n">
        <v>0</v>
      </c>
      <c r="I144" s="7" t="n">
        <v>45811.35</v>
      </c>
      <c r="J144" s="7" t="n">
        <v>0</v>
      </c>
      <c r="K144" s="7" t="n">
        <v>19000</v>
      </c>
      <c r="M144" s="7" t="n">
        <f aca="false">SUM(H144:K144)</f>
        <v>64811.35</v>
      </c>
      <c r="N144" s="7" t="n">
        <f aca="false">G144</f>
        <v>64811.35</v>
      </c>
      <c r="O144" s="7" t="n">
        <f aca="false">+M144-N144</f>
        <v>0</v>
      </c>
    </row>
    <row r="145" s="8" customFormat="true" ht="138.75" hidden="false" customHeight="true" outlineLevel="0" collapsed="false">
      <c r="A145" s="5" t="s">
        <v>2430</v>
      </c>
      <c r="B145" s="5" t="s">
        <v>2431</v>
      </c>
      <c r="C145" s="5" t="s">
        <v>2432</v>
      </c>
      <c r="D145" s="5" t="s">
        <v>2088</v>
      </c>
      <c r="E145" s="6" t="n">
        <v>39758</v>
      </c>
      <c r="F145" s="5" t="s">
        <v>1554</v>
      </c>
      <c r="G145" s="7" t="n">
        <v>43520.37</v>
      </c>
      <c r="H145" s="7" t="n">
        <v>0</v>
      </c>
      <c r="I145" s="7" t="n">
        <v>36991.8</v>
      </c>
      <c r="J145" s="7" t="n">
        <v>0</v>
      </c>
      <c r="K145" s="7" t="n">
        <v>6528.57</v>
      </c>
      <c r="M145" s="7" t="n">
        <f aca="false">SUM(H145:K145)</f>
        <v>43520.37</v>
      </c>
      <c r="N145" s="7" t="n">
        <f aca="false">G145</f>
        <v>43520.37</v>
      </c>
      <c r="O145" s="7" t="n">
        <f aca="false">+M145-N145</f>
        <v>0</v>
      </c>
    </row>
    <row r="146" s="8" customFormat="true" ht="114.75" hidden="false" customHeight="false" outlineLevel="0" collapsed="false">
      <c r="A146" s="5" t="s">
        <v>2433</v>
      </c>
      <c r="B146" s="5" t="s">
        <v>2434</v>
      </c>
      <c r="C146" s="5" t="s">
        <v>421</v>
      </c>
      <c r="D146" s="5" t="s">
        <v>2088</v>
      </c>
      <c r="E146" s="6" t="n">
        <v>39519</v>
      </c>
      <c r="F146" s="5" t="s">
        <v>422</v>
      </c>
      <c r="G146" s="7" t="n">
        <v>300736.52</v>
      </c>
      <c r="H146" s="7" t="n">
        <v>0</v>
      </c>
      <c r="I146" s="7" t="n">
        <v>198736.52</v>
      </c>
      <c r="J146" s="7" t="n">
        <v>0</v>
      </c>
      <c r="K146" s="7" t="n">
        <v>102000</v>
      </c>
      <c r="M146" s="7" t="n">
        <f aca="false">SUM(H146:K146)</f>
        <v>300736.52</v>
      </c>
      <c r="N146" s="7" t="n">
        <f aca="false">G146</f>
        <v>300736.52</v>
      </c>
      <c r="O146" s="7" t="n">
        <f aca="false">+M146-N146</f>
        <v>0</v>
      </c>
    </row>
    <row r="147" s="8" customFormat="true" ht="119.25" hidden="false" customHeight="true" outlineLevel="0" collapsed="false">
      <c r="A147" s="5" t="s">
        <v>2081</v>
      </c>
      <c r="B147" s="5" t="s">
        <v>2435</v>
      </c>
      <c r="C147" s="5" t="s">
        <v>1323</v>
      </c>
      <c r="D147" s="5" t="s">
        <v>2088</v>
      </c>
      <c r="E147" s="6" t="n">
        <v>39577</v>
      </c>
      <c r="F147" s="5" t="s">
        <v>1324</v>
      </c>
      <c r="G147" s="7" t="n">
        <v>46200</v>
      </c>
      <c r="H147" s="7" t="n">
        <v>0</v>
      </c>
      <c r="I147" s="7" t="n">
        <v>40800</v>
      </c>
      <c r="J147" s="7" t="n">
        <v>0</v>
      </c>
      <c r="K147" s="7" t="n">
        <v>5400</v>
      </c>
      <c r="M147" s="7" t="n">
        <f aca="false">SUM(H147:K147)</f>
        <v>46200</v>
      </c>
      <c r="N147" s="7" t="n">
        <f aca="false">G147</f>
        <v>46200</v>
      </c>
      <c r="O147" s="7" t="n">
        <f aca="false">+M147-N147</f>
        <v>0</v>
      </c>
    </row>
    <row r="148" s="8" customFormat="true" ht="140.25" hidden="false" customHeight="false" outlineLevel="0" collapsed="false">
      <c r="A148" s="5" t="s">
        <v>2436</v>
      </c>
      <c r="B148" s="5" t="s">
        <v>2437</v>
      </c>
      <c r="C148" s="5" t="s">
        <v>1323</v>
      </c>
      <c r="D148" s="5" t="s">
        <v>2088</v>
      </c>
      <c r="E148" s="6" t="n">
        <v>39822</v>
      </c>
      <c r="F148" s="5" t="s">
        <v>1324</v>
      </c>
      <c r="G148" s="7" t="n">
        <v>311150</v>
      </c>
      <c r="H148" s="7" t="n">
        <v>0</v>
      </c>
      <c r="I148" s="7" t="n">
        <v>300000</v>
      </c>
      <c r="J148" s="7" t="n">
        <v>0</v>
      </c>
      <c r="K148" s="7" t="n">
        <v>11150</v>
      </c>
      <c r="M148" s="7" t="n">
        <f aca="false">SUM(H148:K148)</f>
        <v>311150</v>
      </c>
      <c r="N148" s="7" t="n">
        <f aca="false">G148</f>
        <v>311150</v>
      </c>
      <c r="O148" s="7" t="n">
        <f aca="false">+M148-N148</f>
        <v>0</v>
      </c>
    </row>
    <row r="149" s="8" customFormat="true" ht="51" hidden="false" customHeight="false" outlineLevel="0" collapsed="false">
      <c r="A149" s="5" t="s">
        <v>2438</v>
      </c>
      <c r="B149" s="5" t="s">
        <v>2439</v>
      </c>
      <c r="C149" s="5" t="s">
        <v>2440</v>
      </c>
      <c r="D149" s="5" t="s">
        <v>2088</v>
      </c>
      <c r="E149" s="6" t="n">
        <v>39902</v>
      </c>
      <c r="F149" s="5" t="s">
        <v>2441</v>
      </c>
      <c r="G149" s="7" t="n">
        <v>52300</v>
      </c>
      <c r="H149" s="7" t="n">
        <v>0</v>
      </c>
      <c r="I149" s="7" t="n">
        <v>45000</v>
      </c>
      <c r="J149" s="7" t="n">
        <v>900</v>
      </c>
      <c r="K149" s="7" t="n">
        <v>6400</v>
      </c>
      <c r="M149" s="7" t="n">
        <f aca="false">SUM(H149:K149)</f>
        <v>52300</v>
      </c>
      <c r="N149" s="7" t="n">
        <f aca="false">G149</f>
        <v>52300</v>
      </c>
      <c r="O149" s="7" t="n">
        <f aca="false">+M149-N149</f>
        <v>0</v>
      </c>
    </row>
    <row r="150" s="8" customFormat="true" ht="131.25" hidden="false" customHeight="true" outlineLevel="0" collapsed="false">
      <c r="A150" s="5" t="s">
        <v>2442</v>
      </c>
      <c r="B150" s="5" t="s">
        <v>2443</v>
      </c>
      <c r="C150" s="5" t="s">
        <v>2444</v>
      </c>
      <c r="D150" s="5" t="s">
        <v>2088</v>
      </c>
      <c r="E150" s="6" t="n">
        <v>39603</v>
      </c>
      <c r="F150" s="5" t="s">
        <v>29</v>
      </c>
      <c r="G150" s="7" t="n">
        <v>356965.47</v>
      </c>
      <c r="H150" s="7" t="n">
        <v>0</v>
      </c>
      <c r="I150" s="7" t="n">
        <v>300000</v>
      </c>
      <c r="J150" s="7" t="n">
        <v>0</v>
      </c>
      <c r="K150" s="7" t="n">
        <v>56965.47</v>
      </c>
      <c r="M150" s="7" t="n">
        <f aca="false">SUM(H150:K150)</f>
        <v>356965.47</v>
      </c>
      <c r="N150" s="7" t="n">
        <f aca="false">G150</f>
        <v>356965.47</v>
      </c>
      <c r="O150" s="7" t="n">
        <f aca="false">+M150-N150</f>
        <v>0</v>
      </c>
    </row>
    <row r="151" s="8" customFormat="true" ht="114.75" hidden="false" customHeight="false" outlineLevel="0" collapsed="false">
      <c r="A151" s="5" t="s">
        <v>2445</v>
      </c>
      <c r="B151" s="5" t="s">
        <v>2446</v>
      </c>
      <c r="C151" s="5" t="s">
        <v>434</v>
      </c>
      <c r="D151" s="5" t="s">
        <v>2088</v>
      </c>
      <c r="E151" s="6" t="n">
        <v>39597</v>
      </c>
      <c r="F151" s="5" t="s">
        <v>1329</v>
      </c>
      <c r="G151" s="7" t="n">
        <v>50744.95</v>
      </c>
      <c r="H151" s="7" t="n">
        <v>0</v>
      </c>
      <c r="I151" s="7" t="n">
        <v>45967.55</v>
      </c>
      <c r="J151" s="7" t="n">
        <v>0</v>
      </c>
      <c r="K151" s="7" t="n">
        <v>4777.4</v>
      </c>
      <c r="M151" s="7" t="n">
        <f aca="false">SUM(H151:K151)</f>
        <v>50744.95</v>
      </c>
      <c r="N151" s="7" t="n">
        <f aca="false">G151</f>
        <v>50744.95</v>
      </c>
      <c r="O151" s="7" t="n">
        <f aca="false">+M151-N151</f>
        <v>0</v>
      </c>
    </row>
    <row r="152" s="8" customFormat="true" ht="103.5" hidden="false" customHeight="true" outlineLevel="0" collapsed="false">
      <c r="A152" s="5" t="s">
        <v>2447</v>
      </c>
      <c r="B152" s="5" t="s">
        <v>2448</v>
      </c>
      <c r="C152" s="5" t="s">
        <v>434</v>
      </c>
      <c r="D152" s="5" t="s">
        <v>2088</v>
      </c>
      <c r="E152" s="6" t="n">
        <v>39646</v>
      </c>
      <c r="F152" s="5" t="s">
        <v>1329</v>
      </c>
      <c r="G152" s="7" t="n">
        <v>85303.19</v>
      </c>
      <c r="H152" s="7" t="n">
        <v>0</v>
      </c>
      <c r="I152" s="7" t="n">
        <v>75303.19</v>
      </c>
      <c r="J152" s="7" t="n">
        <v>0</v>
      </c>
      <c r="K152" s="7" t="n">
        <v>10000</v>
      </c>
      <c r="M152" s="7" t="n">
        <f aca="false">SUM(H152:K152)</f>
        <v>85303.19</v>
      </c>
      <c r="N152" s="7" t="n">
        <f aca="false">G152</f>
        <v>85303.19</v>
      </c>
      <c r="O152" s="7" t="n">
        <f aca="false">+M152-N152</f>
        <v>0</v>
      </c>
    </row>
    <row r="153" s="8" customFormat="true" ht="108.75" hidden="false" customHeight="true" outlineLevel="0" collapsed="false">
      <c r="A153" s="5" t="s">
        <v>2449</v>
      </c>
      <c r="B153" s="5" t="s">
        <v>2450</v>
      </c>
      <c r="C153" s="5" t="s">
        <v>434</v>
      </c>
      <c r="D153" s="5" t="s">
        <v>2088</v>
      </c>
      <c r="E153" s="6" t="n">
        <v>39717</v>
      </c>
      <c r="F153" s="5" t="s">
        <v>1329</v>
      </c>
      <c r="G153" s="7" t="n">
        <v>21800</v>
      </c>
      <c r="H153" s="7" t="n">
        <v>0</v>
      </c>
      <c r="I153" s="7" t="n">
        <v>19200</v>
      </c>
      <c r="J153" s="7" t="n">
        <v>0</v>
      </c>
      <c r="K153" s="7" t="n">
        <v>2600</v>
      </c>
      <c r="M153" s="7" t="n">
        <f aca="false">SUM(H153:K153)</f>
        <v>21800</v>
      </c>
      <c r="N153" s="7" t="n">
        <f aca="false">G153</f>
        <v>21800</v>
      </c>
      <c r="O153" s="7" t="n">
        <f aca="false">+M153-N153</f>
        <v>0</v>
      </c>
    </row>
    <row r="154" s="8" customFormat="true" ht="114.75" hidden="false" customHeight="true" outlineLevel="0" collapsed="false">
      <c r="A154" s="5" t="s">
        <v>2451</v>
      </c>
      <c r="B154" s="5" t="s">
        <v>2452</v>
      </c>
      <c r="C154" s="5" t="s">
        <v>434</v>
      </c>
      <c r="D154" s="5" t="s">
        <v>2088</v>
      </c>
      <c r="E154" s="6" t="n">
        <v>39804</v>
      </c>
      <c r="F154" s="5" t="s">
        <v>1329</v>
      </c>
      <c r="G154" s="7" t="n">
        <v>68429.23</v>
      </c>
      <c r="H154" s="7" t="n">
        <v>0</v>
      </c>
      <c r="I154" s="7" t="n">
        <v>64429.23</v>
      </c>
      <c r="J154" s="7" t="n">
        <v>0</v>
      </c>
      <c r="K154" s="7" t="n">
        <v>4000</v>
      </c>
      <c r="M154" s="7" t="n">
        <f aca="false">SUM(H154:K154)</f>
        <v>68429.23</v>
      </c>
      <c r="N154" s="7" t="n">
        <f aca="false">G154</f>
        <v>68429.23</v>
      </c>
      <c r="O154" s="7" t="n">
        <f aca="false">+M154-N154</f>
        <v>0</v>
      </c>
    </row>
    <row r="155" s="8" customFormat="true" ht="91.5" hidden="false" customHeight="true" outlineLevel="0" collapsed="false">
      <c r="A155" s="5" t="s">
        <v>2453</v>
      </c>
      <c r="B155" s="5" t="s">
        <v>2454</v>
      </c>
      <c r="C155" s="5" t="s">
        <v>2455</v>
      </c>
      <c r="D155" s="5" t="s">
        <v>2088</v>
      </c>
      <c r="E155" s="6" t="n">
        <v>40128</v>
      </c>
      <c r="F155" s="5" t="s">
        <v>1329</v>
      </c>
      <c r="G155" s="7" t="n">
        <v>47155.37</v>
      </c>
      <c r="H155" s="7" t="n">
        <v>0</v>
      </c>
      <c r="I155" s="7" t="n">
        <v>36764.3</v>
      </c>
      <c r="J155" s="7" t="n">
        <v>0</v>
      </c>
      <c r="K155" s="7" t="n">
        <v>10391.07</v>
      </c>
      <c r="M155" s="7" t="n">
        <f aca="false">SUM(H155:K155)</f>
        <v>47155.37</v>
      </c>
      <c r="N155" s="7" t="n">
        <f aca="false">G155</f>
        <v>47155.37</v>
      </c>
      <c r="O155" s="7" t="n">
        <f aca="false">+M155-N155</f>
        <v>0</v>
      </c>
    </row>
    <row r="156" s="8" customFormat="true" ht="84" hidden="false" customHeight="true" outlineLevel="0" collapsed="false">
      <c r="A156" s="5" t="s">
        <v>2456</v>
      </c>
      <c r="B156" s="5" t="s">
        <v>2457</v>
      </c>
      <c r="C156" s="5" t="s">
        <v>2458</v>
      </c>
      <c r="D156" s="5" t="s">
        <v>2088</v>
      </c>
      <c r="E156" s="6" t="n">
        <v>39539</v>
      </c>
      <c r="F156" s="5" t="s">
        <v>1544</v>
      </c>
      <c r="G156" s="7" t="n">
        <v>92000</v>
      </c>
      <c r="H156" s="7" t="n">
        <v>0</v>
      </c>
      <c r="I156" s="7" t="n">
        <v>81900</v>
      </c>
      <c r="J156" s="7" t="n">
        <v>0</v>
      </c>
      <c r="K156" s="7" t="n">
        <v>10100</v>
      </c>
      <c r="M156" s="7" t="n">
        <f aca="false">SUM(H156:K156)</f>
        <v>92000</v>
      </c>
      <c r="N156" s="7" t="n">
        <f aca="false">G156</f>
        <v>92000</v>
      </c>
      <c r="O156" s="7" t="n">
        <f aca="false">+M156-N156</f>
        <v>0</v>
      </c>
    </row>
    <row r="157" s="8" customFormat="true" ht="127.5" hidden="false" customHeight="false" outlineLevel="0" collapsed="false">
      <c r="A157" s="5" t="s">
        <v>2459</v>
      </c>
      <c r="B157" s="5" t="s">
        <v>2460</v>
      </c>
      <c r="C157" s="5" t="s">
        <v>2458</v>
      </c>
      <c r="D157" s="5" t="s">
        <v>2088</v>
      </c>
      <c r="E157" s="6" t="n">
        <v>39560</v>
      </c>
      <c r="F157" s="5" t="s">
        <v>1544</v>
      </c>
      <c r="G157" s="7" t="n">
        <v>441997.84</v>
      </c>
      <c r="H157" s="7" t="n">
        <v>0</v>
      </c>
      <c r="I157" s="7" t="n">
        <v>433997.84</v>
      </c>
      <c r="J157" s="7" t="n">
        <v>0</v>
      </c>
      <c r="K157" s="7" t="n">
        <v>8000</v>
      </c>
      <c r="M157" s="7" t="n">
        <f aca="false">SUM(H157:K157)</f>
        <v>441997.84</v>
      </c>
      <c r="N157" s="7" t="n">
        <f aca="false">G157</f>
        <v>441997.84</v>
      </c>
      <c r="O157" s="7" t="n">
        <f aca="false">+M157-N157</f>
        <v>0</v>
      </c>
    </row>
    <row r="158" s="8" customFormat="true" ht="114.75" hidden="false" customHeight="false" outlineLevel="0" collapsed="false">
      <c r="A158" s="5" t="s">
        <v>2461</v>
      </c>
      <c r="B158" s="5" t="s">
        <v>2462</v>
      </c>
      <c r="C158" s="5" t="s">
        <v>2458</v>
      </c>
      <c r="D158" s="5" t="s">
        <v>2088</v>
      </c>
      <c r="E158" s="6" t="n">
        <v>39848</v>
      </c>
      <c r="F158" s="5" t="s">
        <v>1544</v>
      </c>
      <c r="G158" s="7" t="n">
        <v>515000.23</v>
      </c>
      <c r="H158" s="7" t="n">
        <v>0</v>
      </c>
      <c r="I158" s="7" t="n">
        <v>500000.23</v>
      </c>
      <c r="J158" s="7" t="n">
        <v>0</v>
      </c>
      <c r="K158" s="7" t="n">
        <v>15000</v>
      </c>
      <c r="M158" s="7" t="n">
        <f aca="false">SUM(H158:K158)</f>
        <v>515000.23</v>
      </c>
      <c r="N158" s="7" t="n">
        <f aca="false">G158</f>
        <v>515000.23</v>
      </c>
      <c r="O158" s="7" t="n">
        <f aca="false">+M158-N158</f>
        <v>0</v>
      </c>
    </row>
    <row r="159" s="8" customFormat="true" ht="76.5" hidden="false" customHeight="false" outlineLevel="0" collapsed="false">
      <c r="A159" s="5" t="s">
        <v>2463</v>
      </c>
      <c r="B159" s="5" t="s">
        <v>2464</v>
      </c>
      <c r="C159" s="5" t="s">
        <v>438</v>
      </c>
      <c r="D159" s="5" t="s">
        <v>2088</v>
      </c>
      <c r="E159" s="6" t="n">
        <v>39713</v>
      </c>
      <c r="F159" s="5" t="s">
        <v>439</v>
      </c>
      <c r="G159" s="7" t="n">
        <v>72792</v>
      </c>
      <c r="H159" s="7" t="n">
        <v>0</v>
      </c>
      <c r="I159" s="7" t="n">
        <v>65978</v>
      </c>
      <c r="J159" s="7" t="n">
        <v>0</v>
      </c>
      <c r="K159" s="7" t="n">
        <v>6814</v>
      </c>
      <c r="M159" s="7" t="n">
        <f aca="false">SUM(H159:K159)</f>
        <v>72792</v>
      </c>
      <c r="N159" s="7" t="n">
        <f aca="false">G159</f>
        <v>72792</v>
      </c>
      <c r="O159" s="7" t="n">
        <f aca="false">+M159-N159</f>
        <v>0</v>
      </c>
    </row>
    <row r="160" s="8" customFormat="true" ht="102" hidden="false" customHeight="false" outlineLevel="0" collapsed="false">
      <c r="A160" s="5" t="s">
        <v>2465</v>
      </c>
      <c r="B160" s="5" t="s">
        <v>2466</v>
      </c>
      <c r="C160" s="5" t="s">
        <v>438</v>
      </c>
      <c r="D160" s="5" t="s">
        <v>2088</v>
      </c>
      <c r="E160" s="6" t="n">
        <v>39799</v>
      </c>
      <c r="F160" s="5" t="s">
        <v>439</v>
      </c>
      <c r="G160" s="7" t="n">
        <v>52141</v>
      </c>
      <c r="H160" s="7" t="n">
        <v>0</v>
      </c>
      <c r="I160" s="7" t="n">
        <v>38277</v>
      </c>
      <c r="J160" s="7" t="n">
        <v>0</v>
      </c>
      <c r="K160" s="7" t="n">
        <v>13864</v>
      </c>
      <c r="M160" s="7" t="n">
        <f aca="false">SUM(H160:K160)</f>
        <v>52141</v>
      </c>
      <c r="N160" s="7" t="n">
        <f aca="false">G160</f>
        <v>52141</v>
      </c>
      <c r="O160" s="7" t="n">
        <f aca="false">+M160-N160</f>
        <v>0</v>
      </c>
    </row>
    <row r="161" s="8" customFormat="true" ht="86.25" hidden="false" customHeight="true" outlineLevel="0" collapsed="false">
      <c r="A161" s="5" t="s">
        <v>2467</v>
      </c>
      <c r="B161" s="5" t="s">
        <v>2468</v>
      </c>
      <c r="C161" s="5" t="s">
        <v>2469</v>
      </c>
      <c r="D161" s="5" t="s">
        <v>2088</v>
      </c>
      <c r="E161" s="6" t="n">
        <v>39770</v>
      </c>
      <c r="F161" s="5" t="s">
        <v>2208</v>
      </c>
      <c r="G161" s="7" t="n">
        <v>133333</v>
      </c>
      <c r="H161" s="7" t="n">
        <v>0</v>
      </c>
      <c r="I161" s="7" t="n">
        <v>120000</v>
      </c>
      <c r="J161" s="7" t="n">
        <v>0</v>
      </c>
      <c r="K161" s="7" t="n">
        <v>13333</v>
      </c>
      <c r="M161" s="7" t="n">
        <f aca="false">SUM(H161:K161)</f>
        <v>133333</v>
      </c>
      <c r="N161" s="7" t="n">
        <f aca="false">G161</f>
        <v>133333</v>
      </c>
      <c r="O161" s="7" t="n">
        <f aca="false">+M161-N161</f>
        <v>0</v>
      </c>
    </row>
    <row r="162" s="8" customFormat="true" ht="91.5" hidden="false" customHeight="true" outlineLevel="0" collapsed="false">
      <c r="A162" s="5" t="s">
        <v>2470</v>
      </c>
      <c r="B162" s="5" t="s">
        <v>2471</v>
      </c>
      <c r="C162" s="5" t="s">
        <v>2472</v>
      </c>
      <c r="D162" s="5" t="s">
        <v>2088</v>
      </c>
      <c r="E162" s="6" t="n">
        <v>39598</v>
      </c>
      <c r="F162" s="5" t="s">
        <v>1578</v>
      </c>
      <c r="G162" s="7" t="n">
        <v>433997.83</v>
      </c>
      <c r="H162" s="7" t="n">
        <v>0</v>
      </c>
      <c r="I162" s="7" t="n">
        <v>390598.05</v>
      </c>
      <c r="J162" s="7" t="n">
        <v>0</v>
      </c>
      <c r="K162" s="7" t="n">
        <v>43399.78</v>
      </c>
      <c r="M162" s="7" t="n">
        <f aca="false">SUM(H162:K162)</f>
        <v>433997.83</v>
      </c>
      <c r="N162" s="7" t="n">
        <f aca="false">G162</f>
        <v>433997.83</v>
      </c>
      <c r="O162" s="7" t="n">
        <f aca="false">+M162-N162</f>
        <v>0</v>
      </c>
    </row>
    <row r="163" s="8" customFormat="true" ht="82.5" hidden="false" customHeight="true" outlineLevel="0" collapsed="false">
      <c r="A163" s="5" t="s">
        <v>2473</v>
      </c>
      <c r="B163" s="5" t="s">
        <v>2474</v>
      </c>
      <c r="C163" s="5" t="s">
        <v>2475</v>
      </c>
      <c r="D163" s="5" t="s">
        <v>2088</v>
      </c>
      <c r="E163" s="6" t="n">
        <v>39640</v>
      </c>
      <c r="F163" s="5" t="s">
        <v>1065</v>
      </c>
      <c r="G163" s="7" t="n">
        <v>49486.52</v>
      </c>
      <c r="H163" s="7" t="n">
        <v>0</v>
      </c>
      <c r="I163" s="7" t="n">
        <v>44537.87</v>
      </c>
      <c r="J163" s="7" t="n">
        <v>0</v>
      </c>
      <c r="K163" s="7" t="n">
        <v>4948.65</v>
      </c>
      <c r="M163" s="7" t="n">
        <f aca="false">SUM(H163:K163)</f>
        <v>49486.52</v>
      </c>
      <c r="N163" s="7" t="n">
        <f aca="false">G163</f>
        <v>49486.52</v>
      </c>
      <c r="O163" s="7" t="n">
        <f aca="false">+M163-N163</f>
        <v>0</v>
      </c>
    </row>
    <row r="164" s="8" customFormat="true" ht="134.25" hidden="false" customHeight="true" outlineLevel="0" collapsed="false">
      <c r="A164" s="5" t="s">
        <v>2476</v>
      </c>
      <c r="B164" s="5" t="s">
        <v>2477</v>
      </c>
      <c r="C164" s="5" t="s">
        <v>2475</v>
      </c>
      <c r="D164" s="5" t="s">
        <v>2088</v>
      </c>
      <c r="E164" s="6" t="n">
        <v>39793</v>
      </c>
      <c r="F164" s="5" t="s">
        <v>1065</v>
      </c>
      <c r="G164" s="7" t="n">
        <v>52099.12</v>
      </c>
      <c r="H164" s="7" t="n">
        <v>0</v>
      </c>
      <c r="I164" s="7" t="n">
        <v>46099.12</v>
      </c>
      <c r="J164" s="7" t="n">
        <v>0</v>
      </c>
      <c r="K164" s="7" t="n">
        <v>6000</v>
      </c>
      <c r="M164" s="7" t="n">
        <f aca="false">SUM(H164:K164)</f>
        <v>52099.12</v>
      </c>
      <c r="N164" s="7" t="n">
        <f aca="false">G164</f>
        <v>52099.12</v>
      </c>
      <c r="O164" s="7" t="n">
        <f aca="false">+M164-N164</f>
        <v>0</v>
      </c>
    </row>
    <row r="165" s="8" customFormat="true" ht="105.75" hidden="false" customHeight="true" outlineLevel="0" collapsed="false">
      <c r="A165" s="5" t="s">
        <v>2478</v>
      </c>
      <c r="B165" s="5" t="s">
        <v>2479</v>
      </c>
      <c r="C165" s="5" t="s">
        <v>2480</v>
      </c>
      <c r="D165" s="5" t="s">
        <v>2088</v>
      </c>
      <c r="E165" s="6" t="n">
        <v>39507</v>
      </c>
      <c r="F165" s="5" t="s">
        <v>1544</v>
      </c>
      <c r="G165" s="7" t="n">
        <v>5225654.19</v>
      </c>
      <c r="H165" s="7" t="n">
        <v>3652357.93</v>
      </c>
      <c r="I165" s="7" t="n">
        <v>1571296.26</v>
      </c>
      <c r="J165" s="7" t="n">
        <v>0</v>
      </c>
      <c r="K165" s="7" t="n">
        <v>2000</v>
      </c>
      <c r="M165" s="7" t="n">
        <f aca="false">SUM(H165:K165)</f>
        <v>5225654.19</v>
      </c>
      <c r="N165" s="7" t="n">
        <f aca="false">G165</f>
        <v>5225654.19</v>
      </c>
      <c r="O165" s="7" t="n">
        <f aca="false">+M165-N165</f>
        <v>0</v>
      </c>
    </row>
    <row r="166" s="8" customFormat="true" ht="101.25" hidden="false" customHeight="true" outlineLevel="0" collapsed="false">
      <c r="A166" s="5" t="s">
        <v>2481</v>
      </c>
      <c r="B166" s="5" t="s">
        <v>2482</v>
      </c>
      <c r="C166" s="5" t="s">
        <v>343</v>
      </c>
      <c r="D166" s="5" t="s">
        <v>2088</v>
      </c>
      <c r="E166" s="6" t="n">
        <v>39647</v>
      </c>
      <c r="F166" s="5" t="s">
        <v>55</v>
      </c>
      <c r="G166" s="7" t="n">
        <v>2000000</v>
      </c>
      <c r="H166" s="7" t="n">
        <v>0</v>
      </c>
      <c r="I166" s="7" t="n">
        <v>2000000</v>
      </c>
      <c r="J166" s="7" t="n">
        <v>0</v>
      </c>
      <c r="K166" s="7" t="n">
        <v>0</v>
      </c>
      <c r="M166" s="7" t="n">
        <f aca="false">SUM(H166:K166)</f>
        <v>2000000</v>
      </c>
      <c r="N166" s="7" t="n">
        <f aca="false">G166</f>
        <v>2000000</v>
      </c>
      <c r="O166" s="7" t="n">
        <f aca="false">+M166-N16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4.41"/>
    <col collapsed="false" customWidth="true" hidden="false" outlineLevel="0" max="3" min="3" style="0" width="14.56"/>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89.25" hidden="false" customHeight="false" outlineLevel="0" collapsed="false">
      <c r="A2" s="5" t="s">
        <v>42</v>
      </c>
      <c r="B2" s="5" t="s">
        <v>43</v>
      </c>
      <c r="C2" s="5" t="s">
        <v>44</v>
      </c>
      <c r="D2" s="5" t="s">
        <v>45</v>
      </c>
      <c r="E2" s="6" t="n">
        <v>39751</v>
      </c>
      <c r="F2" s="5" t="s">
        <v>15</v>
      </c>
      <c r="G2" s="7" t="n">
        <v>302848</v>
      </c>
      <c r="H2" s="7" t="n">
        <v>0</v>
      </c>
      <c r="I2" s="7" t="n">
        <v>300848</v>
      </c>
      <c r="J2" s="7" t="n">
        <v>2000</v>
      </c>
      <c r="K2" s="7" t="n">
        <v>0</v>
      </c>
      <c r="M2" s="7" t="n">
        <f aca="false">SUM(H2:K2)</f>
        <v>302848</v>
      </c>
      <c r="N2" s="7" t="n">
        <f aca="false">G2</f>
        <v>302848</v>
      </c>
      <c r="O2" s="7" t="n">
        <f aca="false">+M2-N2</f>
        <v>0</v>
      </c>
    </row>
    <row r="3" s="8" customFormat="true" ht="102" hidden="false" customHeight="false" outlineLevel="0" collapsed="false">
      <c r="A3" s="5" t="s">
        <v>46</v>
      </c>
      <c r="B3" s="5" t="s">
        <v>47</v>
      </c>
      <c r="C3" s="5" t="s">
        <v>48</v>
      </c>
      <c r="D3" s="5" t="s">
        <v>45</v>
      </c>
      <c r="E3" s="6" t="n">
        <v>39532</v>
      </c>
      <c r="F3" s="5" t="s">
        <v>15</v>
      </c>
      <c r="G3" s="7" t="n">
        <v>39456</v>
      </c>
      <c r="H3" s="7" t="n">
        <v>0</v>
      </c>
      <c r="I3" s="7" t="n">
        <v>39456</v>
      </c>
      <c r="J3" s="7" t="n">
        <v>0</v>
      </c>
      <c r="K3" s="7" t="n">
        <v>0</v>
      </c>
      <c r="M3" s="7" t="n">
        <f aca="false">SUM(H3:K3)</f>
        <v>39456</v>
      </c>
      <c r="N3" s="7" t="n">
        <f aca="false">G3</f>
        <v>39456</v>
      </c>
      <c r="O3" s="7" t="n">
        <f aca="false">+M3-N3</f>
        <v>0</v>
      </c>
    </row>
    <row r="4" s="8" customFormat="true" ht="76.5" hidden="false" customHeight="false" outlineLevel="0" collapsed="false">
      <c r="A4" s="5" t="s">
        <v>49</v>
      </c>
      <c r="B4" s="5" t="s">
        <v>50</v>
      </c>
      <c r="C4" s="5" t="s">
        <v>48</v>
      </c>
      <c r="D4" s="5" t="s">
        <v>45</v>
      </c>
      <c r="E4" s="6" t="n">
        <v>39562</v>
      </c>
      <c r="F4" s="5" t="s">
        <v>15</v>
      </c>
      <c r="G4" s="7" t="n">
        <v>389251.2</v>
      </c>
      <c r="H4" s="7" t="n">
        <v>0</v>
      </c>
      <c r="I4" s="7" t="n">
        <v>389251.2</v>
      </c>
      <c r="J4" s="7" t="n">
        <v>0</v>
      </c>
      <c r="K4" s="7" t="n">
        <v>0</v>
      </c>
      <c r="M4" s="7" t="n">
        <f aca="false">SUM(H4:K4)</f>
        <v>389251.2</v>
      </c>
      <c r="N4" s="7" t="n">
        <f aca="false">G4</f>
        <v>389251.2</v>
      </c>
      <c r="O4" s="7" t="n">
        <f aca="false">+M4-N4</f>
        <v>0</v>
      </c>
    </row>
    <row r="5" s="8" customFormat="true" ht="76.5" hidden="false" customHeight="false" outlineLevel="0" collapsed="false">
      <c r="A5" s="5" t="s">
        <v>51</v>
      </c>
      <c r="B5" s="5" t="s">
        <v>52</v>
      </c>
      <c r="C5" s="5" t="s">
        <v>48</v>
      </c>
      <c r="D5" s="5" t="s">
        <v>45</v>
      </c>
      <c r="E5" s="6" t="n">
        <v>39618</v>
      </c>
      <c r="F5" s="5" t="s">
        <v>15</v>
      </c>
      <c r="G5" s="7" t="n">
        <v>1042115.75</v>
      </c>
      <c r="H5" s="7" t="n">
        <v>0</v>
      </c>
      <c r="I5" s="7" t="n">
        <v>1042115.75</v>
      </c>
      <c r="J5" s="7" t="n">
        <v>0</v>
      </c>
      <c r="K5" s="7" t="n">
        <v>0</v>
      </c>
      <c r="M5" s="7" t="n">
        <f aca="false">SUM(H5:K5)</f>
        <v>1042115.75</v>
      </c>
      <c r="N5" s="7" t="n">
        <f aca="false">G5</f>
        <v>1042115.75</v>
      </c>
      <c r="O5" s="7" t="n">
        <f aca="false">+M5-N5</f>
        <v>0</v>
      </c>
    </row>
    <row r="6" s="8" customFormat="true" ht="127.5" hidden="false" customHeight="false" outlineLevel="0" collapsed="false">
      <c r="A6" s="5" t="s">
        <v>53</v>
      </c>
      <c r="B6" s="5" t="s">
        <v>54</v>
      </c>
      <c r="C6" s="5" t="s">
        <v>48</v>
      </c>
      <c r="D6" s="5" t="s">
        <v>45</v>
      </c>
      <c r="E6" s="6" t="n">
        <v>39681</v>
      </c>
      <c r="F6" s="5" t="s">
        <v>55</v>
      </c>
      <c r="G6" s="7" t="n">
        <v>7792667</v>
      </c>
      <c r="H6" s="7" t="n">
        <v>0</v>
      </c>
      <c r="I6" s="7" t="n">
        <v>7792667</v>
      </c>
      <c r="J6" s="7" t="n">
        <v>0</v>
      </c>
      <c r="K6" s="7" t="n">
        <v>0</v>
      </c>
      <c r="M6" s="7" t="n">
        <f aca="false">SUM(H6:K6)</f>
        <v>7792667</v>
      </c>
      <c r="N6" s="7" t="n">
        <f aca="false">G6</f>
        <v>7792667</v>
      </c>
      <c r="O6" s="7" t="n">
        <f aca="false">+M6-N6</f>
        <v>0</v>
      </c>
    </row>
    <row r="7" s="8" customFormat="true" ht="178.5" hidden="false" customHeight="false" outlineLevel="0" collapsed="false">
      <c r="A7" s="5" t="s">
        <v>56</v>
      </c>
      <c r="B7" s="5" t="s">
        <v>57</v>
      </c>
      <c r="C7" s="5" t="s">
        <v>48</v>
      </c>
      <c r="D7" s="5" t="s">
        <v>45</v>
      </c>
      <c r="E7" s="6" t="n">
        <v>39724</v>
      </c>
      <c r="F7" s="5" t="s">
        <v>15</v>
      </c>
      <c r="G7" s="7" t="n">
        <v>33202548.5</v>
      </c>
      <c r="H7" s="7" t="n">
        <v>0</v>
      </c>
      <c r="I7" s="7" t="n">
        <v>32437317.5</v>
      </c>
      <c r="J7" s="7" t="n">
        <v>765231</v>
      </c>
      <c r="K7" s="7" t="n">
        <v>0</v>
      </c>
      <c r="M7" s="7" t="n">
        <f aca="false">SUM(H7:K7)</f>
        <v>33202548.5</v>
      </c>
      <c r="N7" s="7" t="n">
        <f aca="false">G7</f>
        <v>33202548.5</v>
      </c>
      <c r="O7" s="7" t="n">
        <f aca="false">+M7-N7</f>
        <v>0</v>
      </c>
    </row>
    <row r="8" s="8" customFormat="true" ht="114.75" hidden="false" customHeight="false" outlineLevel="0" collapsed="false">
      <c r="A8" s="5" t="s">
        <v>58</v>
      </c>
      <c r="B8" s="5" t="s">
        <v>59</v>
      </c>
      <c r="C8" s="5" t="s">
        <v>48</v>
      </c>
      <c r="D8" s="5" t="s">
        <v>45</v>
      </c>
      <c r="E8" s="6" t="n">
        <v>39751</v>
      </c>
      <c r="F8" s="5" t="s">
        <v>15</v>
      </c>
      <c r="G8" s="7" t="n">
        <v>2005708</v>
      </c>
      <c r="H8" s="7" t="n">
        <v>0</v>
      </c>
      <c r="I8" s="7" t="n">
        <v>2003708</v>
      </c>
      <c r="J8" s="7" t="n">
        <v>2000</v>
      </c>
      <c r="K8" s="7" t="n">
        <v>0</v>
      </c>
      <c r="M8" s="7" t="n">
        <f aca="false">SUM(H8:K8)</f>
        <v>2005708</v>
      </c>
      <c r="N8" s="7" t="n">
        <f aca="false">G8</f>
        <v>2005708</v>
      </c>
      <c r="O8" s="7" t="n">
        <f aca="false">+M8-N8</f>
        <v>0</v>
      </c>
    </row>
    <row r="9" s="8" customFormat="true" ht="86.25" hidden="false" customHeight="true" outlineLevel="0" collapsed="false">
      <c r="A9" s="5" t="s">
        <v>60</v>
      </c>
      <c r="B9" s="5" t="s">
        <v>61</v>
      </c>
      <c r="C9" s="5" t="s">
        <v>48</v>
      </c>
      <c r="D9" s="5" t="s">
        <v>45</v>
      </c>
      <c r="E9" s="6" t="n">
        <v>39751</v>
      </c>
      <c r="F9" s="5" t="s">
        <v>15</v>
      </c>
      <c r="G9" s="7" t="n">
        <v>803155.6</v>
      </c>
      <c r="H9" s="7" t="n">
        <v>0</v>
      </c>
      <c r="I9" s="7" t="n">
        <v>801155.6</v>
      </c>
      <c r="J9" s="7" t="n">
        <v>2000</v>
      </c>
      <c r="K9" s="7" t="n">
        <v>0</v>
      </c>
      <c r="M9" s="7" t="n">
        <f aca="false">SUM(H9:K9)</f>
        <v>803155.6</v>
      </c>
      <c r="N9" s="7" t="n">
        <f aca="false">G9</f>
        <v>803155.6</v>
      </c>
      <c r="O9" s="7" t="n">
        <f aca="false">+M9-N9</f>
        <v>0</v>
      </c>
    </row>
    <row r="10" s="8" customFormat="true" ht="69.75" hidden="false" customHeight="true" outlineLevel="0" collapsed="false">
      <c r="A10" s="5" t="s">
        <v>62</v>
      </c>
      <c r="B10" s="5" t="s">
        <v>63</v>
      </c>
      <c r="C10" s="5" t="s">
        <v>48</v>
      </c>
      <c r="D10" s="5" t="s">
        <v>45</v>
      </c>
      <c r="E10" s="6" t="n">
        <v>39751</v>
      </c>
      <c r="F10" s="5" t="s">
        <v>15</v>
      </c>
      <c r="G10" s="7" t="n">
        <v>626400</v>
      </c>
      <c r="H10" s="7" t="n">
        <v>0</v>
      </c>
      <c r="I10" s="7" t="n">
        <v>624400</v>
      </c>
      <c r="J10" s="7" t="n">
        <v>2000</v>
      </c>
      <c r="K10" s="7" t="n">
        <v>0</v>
      </c>
      <c r="M10" s="7" t="n">
        <f aca="false">SUM(H10:K10)</f>
        <v>626400</v>
      </c>
      <c r="N10" s="7" t="n">
        <f aca="false">G10</f>
        <v>626400</v>
      </c>
      <c r="O10" s="7" t="n">
        <f aca="false">+M10-N10</f>
        <v>0</v>
      </c>
    </row>
    <row r="11" s="8" customFormat="true" ht="63.75" hidden="false" customHeight="false" outlineLevel="0" collapsed="false">
      <c r="A11" s="5" t="s">
        <v>64</v>
      </c>
      <c r="B11" s="5" t="s">
        <v>65</v>
      </c>
      <c r="C11" s="5" t="s">
        <v>48</v>
      </c>
      <c r="D11" s="5" t="s">
        <v>45</v>
      </c>
      <c r="E11" s="6" t="n">
        <v>39751</v>
      </c>
      <c r="F11" s="5" t="s">
        <v>15</v>
      </c>
      <c r="G11" s="7" t="n">
        <v>1204773.69</v>
      </c>
      <c r="H11" s="7" t="n">
        <v>0</v>
      </c>
      <c r="I11" s="7" t="n">
        <v>1104490</v>
      </c>
      <c r="J11" s="7" t="n">
        <v>100283.69</v>
      </c>
      <c r="K11" s="7" t="n">
        <v>0</v>
      </c>
      <c r="M11" s="7" t="n">
        <f aca="false">SUM(H11:K11)</f>
        <v>1204773.69</v>
      </c>
      <c r="N11" s="7" t="n">
        <f aca="false">G11</f>
        <v>1204773.69</v>
      </c>
      <c r="O11" s="7" t="n">
        <f aca="false">+M11-N11</f>
        <v>0</v>
      </c>
    </row>
    <row r="12" s="8" customFormat="true" ht="140.25" hidden="false" customHeight="false" outlineLevel="0" collapsed="false">
      <c r="A12" s="5" t="s">
        <v>66</v>
      </c>
      <c r="B12" s="5" t="s">
        <v>67</v>
      </c>
      <c r="C12" s="5" t="s">
        <v>48</v>
      </c>
      <c r="D12" s="5" t="s">
        <v>45</v>
      </c>
      <c r="E12" s="6" t="n">
        <v>39965</v>
      </c>
      <c r="F12" s="5" t="s">
        <v>55</v>
      </c>
      <c r="G12" s="7" t="n">
        <v>15380994</v>
      </c>
      <c r="H12" s="7" t="n">
        <v>0</v>
      </c>
      <c r="I12" s="7" t="n">
        <v>14663184</v>
      </c>
      <c r="J12" s="7" t="n">
        <v>717810</v>
      </c>
      <c r="K12" s="7" t="n">
        <v>0</v>
      </c>
      <c r="M12" s="7" t="n">
        <f aca="false">SUM(H12:K12)</f>
        <v>15380994</v>
      </c>
      <c r="N12" s="7" t="n">
        <f aca="false">G12</f>
        <v>15380994</v>
      </c>
      <c r="O12" s="7" t="n">
        <f aca="false">+M12-N12</f>
        <v>0</v>
      </c>
    </row>
    <row r="13" s="8" customFormat="true" ht="89.25" hidden="false" customHeight="false" outlineLevel="0" collapsed="false">
      <c r="A13" s="5" t="s">
        <v>68</v>
      </c>
      <c r="B13" s="5" t="s">
        <v>69</v>
      </c>
      <c r="C13" s="5" t="s">
        <v>48</v>
      </c>
      <c r="D13" s="5" t="s">
        <v>45</v>
      </c>
      <c r="E13" s="6" t="n">
        <v>40162</v>
      </c>
      <c r="F13" s="5" t="s">
        <v>15</v>
      </c>
      <c r="G13" s="7" t="n">
        <v>644612</v>
      </c>
      <c r="H13" s="7" t="n">
        <v>0</v>
      </c>
      <c r="I13" s="7" t="n">
        <v>644612</v>
      </c>
      <c r="J13" s="7" t="n">
        <v>0</v>
      </c>
      <c r="K13" s="7" t="n">
        <v>0</v>
      </c>
      <c r="M13" s="7" t="n">
        <f aca="false">SUM(H13:K13)</f>
        <v>644612</v>
      </c>
      <c r="N13" s="7" t="n">
        <f aca="false">G13</f>
        <v>644612</v>
      </c>
      <c r="O13" s="7" t="n">
        <f aca="false">+M13-N13</f>
        <v>0</v>
      </c>
    </row>
    <row r="14" s="8" customFormat="true" ht="102" hidden="false" customHeight="false" outlineLevel="0" collapsed="false">
      <c r="A14" s="5" t="s">
        <v>70</v>
      </c>
      <c r="B14" s="5" t="s">
        <v>71</v>
      </c>
      <c r="C14" s="5" t="s">
        <v>48</v>
      </c>
      <c r="D14" s="5" t="s">
        <v>45</v>
      </c>
      <c r="E14" s="6" t="n">
        <v>40162</v>
      </c>
      <c r="F14" s="5" t="s">
        <v>15</v>
      </c>
      <c r="G14" s="7" t="n">
        <v>643590</v>
      </c>
      <c r="H14" s="7" t="n">
        <v>0</v>
      </c>
      <c r="I14" s="7" t="n">
        <v>643590</v>
      </c>
      <c r="J14" s="7" t="n">
        <v>0</v>
      </c>
      <c r="K14" s="7" t="n">
        <v>0</v>
      </c>
      <c r="M14" s="7" t="n">
        <f aca="false">SUM(H14:K14)</f>
        <v>643590</v>
      </c>
      <c r="N14" s="7" t="n">
        <f aca="false">G14</f>
        <v>643590</v>
      </c>
      <c r="O14" s="7" t="n">
        <f aca="false">+M14-N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18.14"/>
    <col collapsed="false" customWidth="true" hidden="false" outlineLevel="0" max="3" min="3" style="0" width="18.28"/>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02" hidden="false" customHeight="false" outlineLevel="0" collapsed="false">
      <c r="A2" s="5" t="s">
        <v>72</v>
      </c>
      <c r="B2" s="5" t="s">
        <v>73</v>
      </c>
      <c r="C2" s="5" t="s">
        <v>74</v>
      </c>
      <c r="D2" s="5" t="s">
        <v>75</v>
      </c>
      <c r="E2" s="6" t="n">
        <v>40065</v>
      </c>
      <c r="F2" s="5" t="s">
        <v>76</v>
      </c>
      <c r="G2" s="7" t="n">
        <v>740945.48</v>
      </c>
      <c r="H2" s="7" t="n">
        <v>735945.48</v>
      </c>
      <c r="I2" s="7" t="n">
        <v>5000</v>
      </c>
      <c r="J2" s="7" t="n">
        <v>0</v>
      </c>
      <c r="K2" s="7" t="n">
        <v>0</v>
      </c>
      <c r="M2" s="7" t="n">
        <f aca="false">SUM(H2:K2)</f>
        <v>740945.48</v>
      </c>
      <c r="N2" s="7" t="n">
        <f aca="false">G2</f>
        <v>740945.48</v>
      </c>
      <c r="O2" s="7" t="n">
        <f aca="false">+M2-N2</f>
        <v>0</v>
      </c>
    </row>
    <row r="3" s="8" customFormat="true" ht="153" hidden="false" customHeight="false" outlineLevel="0" collapsed="false">
      <c r="A3" s="5" t="s">
        <v>77</v>
      </c>
      <c r="B3" s="5" t="s">
        <v>78</v>
      </c>
      <c r="C3" s="5" t="s">
        <v>79</v>
      </c>
      <c r="D3" s="5" t="s">
        <v>75</v>
      </c>
      <c r="E3" s="6" t="n">
        <v>40024</v>
      </c>
      <c r="F3" s="5" t="s">
        <v>55</v>
      </c>
      <c r="G3" s="7" t="n">
        <v>2006546</v>
      </c>
      <c r="H3" s="7" t="n">
        <v>496546</v>
      </c>
      <c r="I3" s="7" t="n">
        <v>0</v>
      </c>
      <c r="J3" s="7" t="n">
        <v>0</v>
      </c>
      <c r="K3" s="7" t="n">
        <v>1510000</v>
      </c>
      <c r="M3" s="7" t="n">
        <f aca="false">SUM(H3:K3)</f>
        <v>2006546</v>
      </c>
      <c r="N3" s="7" t="n">
        <f aca="false">G3</f>
        <v>2006546</v>
      </c>
      <c r="O3" s="7" t="n">
        <f aca="false">+M3-N3</f>
        <v>0</v>
      </c>
    </row>
    <row r="4" s="8" customFormat="true" ht="76.5" hidden="false" customHeight="false" outlineLevel="0" collapsed="false">
      <c r="A4" s="5" t="s">
        <v>80</v>
      </c>
      <c r="B4" s="5" t="s">
        <v>81</v>
      </c>
      <c r="C4" s="5" t="s">
        <v>82</v>
      </c>
      <c r="D4" s="5" t="s">
        <v>75</v>
      </c>
      <c r="E4" s="6" t="n">
        <v>39709</v>
      </c>
      <c r="F4" s="5" t="s">
        <v>55</v>
      </c>
      <c r="G4" s="7" t="n">
        <v>5191162</v>
      </c>
      <c r="H4" s="7" t="n">
        <v>5191162</v>
      </c>
      <c r="I4" s="7" t="n">
        <v>0</v>
      </c>
      <c r="J4" s="7" t="n">
        <v>0</v>
      </c>
      <c r="K4" s="7" t="n">
        <v>0</v>
      </c>
      <c r="M4" s="7" t="n">
        <f aca="false">SUM(H4:K4)</f>
        <v>5191162</v>
      </c>
      <c r="N4" s="7" t="n">
        <f aca="false">G4</f>
        <v>5191162</v>
      </c>
      <c r="O4" s="7" t="n">
        <f aca="false">+M4-N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9.28"/>
    <col collapsed="false" customWidth="true" hidden="false" outlineLevel="0" max="3" min="3" style="0" width="17.28"/>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53" hidden="false" customHeight="false" outlineLevel="0" collapsed="false">
      <c r="A2" s="5" t="s">
        <v>83</v>
      </c>
      <c r="B2" s="5" t="s">
        <v>84</v>
      </c>
      <c r="C2" s="5" t="s">
        <v>85</v>
      </c>
      <c r="D2" s="5" t="s">
        <v>86</v>
      </c>
      <c r="E2" s="6" t="n">
        <v>39616</v>
      </c>
      <c r="F2" s="5" t="s">
        <v>55</v>
      </c>
      <c r="G2" s="7" t="n">
        <v>1500000</v>
      </c>
      <c r="H2" s="7" t="n">
        <v>0</v>
      </c>
      <c r="I2" s="7" t="n">
        <v>1500000</v>
      </c>
      <c r="J2" s="7" t="n">
        <v>0</v>
      </c>
      <c r="K2" s="7" t="n">
        <v>0</v>
      </c>
      <c r="M2" s="7" t="n">
        <f aca="false">SUM(H2:K2)</f>
        <v>1500000</v>
      </c>
      <c r="N2" s="7" t="n">
        <f aca="false">G2</f>
        <v>1500000</v>
      </c>
      <c r="O2" s="7" t="n">
        <f aca="false">+M2-N2</f>
        <v>0</v>
      </c>
    </row>
    <row r="3" s="8" customFormat="true" ht="127.5" hidden="false" customHeight="false" outlineLevel="0" collapsed="false">
      <c r="A3" s="5" t="s">
        <v>87</v>
      </c>
      <c r="B3" s="5" t="s">
        <v>88</v>
      </c>
      <c r="C3" s="5" t="s">
        <v>89</v>
      </c>
      <c r="D3" s="5" t="s">
        <v>86</v>
      </c>
      <c r="E3" s="6" t="n">
        <v>39623</v>
      </c>
      <c r="F3" s="5" t="s">
        <v>15</v>
      </c>
      <c r="G3" s="7" t="n">
        <v>4000000</v>
      </c>
      <c r="H3" s="7" t="n">
        <v>0</v>
      </c>
      <c r="I3" s="7" t="n">
        <v>4000000</v>
      </c>
      <c r="J3" s="7" t="n">
        <v>0</v>
      </c>
      <c r="K3" s="7" t="n">
        <v>0</v>
      </c>
      <c r="M3" s="7" t="n">
        <f aca="false">SUM(H3:K3)</f>
        <v>4000000</v>
      </c>
      <c r="N3" s="7" t="n">
        <f aca="false">G3</f>
        <v>4000000</v>
      </c>
      <c r="O3" s="7" t="n">
        <f aca="false">+M3-N3</f>
        <v>0</v>
      </c>
    </row>
    <row r="4" s="8" customFormat="true" ht="76.5" hidden="false" customHeight="false" outlineLevel="0" collapsed="false">
      <c r="A4" s="5" t="s">
        <v>90</v>
      </c>
      <c r="B4" s="5" t="s">
        <v>91</v>
      </c>
      <c r="C4" s="5" t="s">
        <v>92</v>
      </c>
      <c r="D4" s="5" t="s">
        <v>86</v>
      </c>
      <c r="E4" s="6" t="n">
        <v>39869</v>
      </c>
      <c r="F4" s="5" t="s">
        <v>15</v>
      </c>
      <c r="G4" s="7" t="n">
        <v>2706015</v>
      </c>
      <c r="H4" s="7" t="n">
        <v>0</v>
      </c>
      <c r="I4" s="7" t="n">
        <v>2706015</v>
      </c>
      <c r="J4" s="7" t="n">
        <v>0</v>
      </c>
      <c r="K4" s="7" t="n">
        <v>0</v>
      </c>
      <c r="M4" s="7" t="n">
        <f aca="false">SUM(H4:K4)</f>
        <v>2706015</v>
      </c>
      <c r="N4" s="7" t="n">
        <f aca="false">G4</f>
        <v>2706015</v>
      </c>
      <c r="O4" s="7" t="n">
        <f aca="false">+M4-N4</f>
        <v>0</v>
      </c>
    </row>
    <row r="5" s="8" customFormat="true" ht="140.25" hidden="false" customHeight="false" outlineLevel="0" collapsed="false">
      <c r="A5" s="5" t="s">
        <v>93</v>
      </c>
      <c r="B5" s="5" t="s">
        <v>94</v>
      </c>
      <c r="C5" s="5" t="s">
        <v>92</v>
      </c>
      <c r="D5" s="5" t="s">
        <v>86</v>
      </c>
      <c r="E5" s="6" t="n">
        <v>39876</v>
      </c>
      <c r="F5" s="5" t="s">
        <v>55</v>
      </c>
      <c r="G5" s="7" t="n">
        <v>693139</v>
      </c>
      <c r="H5" s="7" t="n">
        <v>0</v>
      </c>
      <c r="I5" s="7" t="n">
        <v>693139</v>
      </c>
      <c r="J5" s="7" t="n">
        <v>0</v>
      </c>
      <c r="K5" s="7" t="n">
        <v>0</v>
      </c>
      <c r="M5" s="7" t="n">
        <f aca="false">SUM(H5:K5)</f>
        <v>693139</v>
      </c>
      <c r="N5" s="7" t="n">
        <f aca="false">G5</f>
        <v>693139</v>
      </c>
      <c r="O5" s="7" t="n">
        <f aca="false">+M5-N5</f>
        <v>0</v>
      </c>
    </row>
    <row r="6" s="8" customFormat="true" ht="114.75" hidden="false" customHeight="false" outlineLevel="0" collapsed="false">
      <c r="A6" s="5" t="s">
        <v>95</v>
      </c>
      <c r="B6" s="5" t="s">
        <v>96</v>
      </c>
      <c r="C6" s="5" t="s">
        <v>92</v>
      </c>
      <c r="D6" s="5" t="s">
        <v>86</v>
      </c>
      <c r="E6" s="6" t="n">
        <v>39877</v>
      </c>
      <c r="F6" s="5" t="s">
        <v>55</v>
      </c>
      <c r="G6" s="7" t="n">
        <v>517931</v>
      </c>
      <c r="H6" s="7" t="n">
        <v>0</v>
      </c>
      <c r="I6" s="7" t="n">
        <v>517931</v>
      </c>
      <c r="J6" s="7" t="n">
        <v>0</v>
      </c>
      <c r="K6" s="7" t="n">
        <v>0</v>
      </c>
      <c r="M6" s="7" t="n">
        <f aca="false">SUM(H6:K6)</f>
        <v>517931</v>
      </c>
      <c r="N6" s="7" t="n">
        <f aca="false">G6</f>
        <v>517931</v>
      </c>
      <c r="O6" s="7" t="n">
        <f aca="false">+M6-N6</f>
        <v>0</v>
      </c>
    </row>
    <row r="7" s="8" customFormat="true" ht="158.25" hidden="false" customHeight="true" outlineLevel="0" collapsed="false">
      <c r="A7" s="5" t="s">
        <v>97</v>
      </c>
      <c r="B7" s="5" t="s">
        <v>98</v>
      </c>
      <c r="C7" s="5" t="s">
        <v>92</v>
      </c>
      <c r="D7" s="5" t="s">
        <v>86</v>
      </c>
      <c r="E7" s="6" t="n">
        <v>40016</v>
      </c>
      <c r="F7" s="5" t="s">
        <v>15</v>
      </c>
      <c r="G7" s="7" t="n">
        <v>2288955</v>
      </c>
      <c r="H7" s="7" t="n">
        <v>0</v>
      </c>
      <c r="I7" s="7" t="n">
        <v>2288955</v>
      </c>
      <c r="J7" s="7" t="n">
        <v>0</v>
      </c>
      <c r="K7" s="7" t="n">
        <v>0</v>
      </c>
      <c r="M7" s="7" t="n">
        <f aca="false">SUM(H7:K7)</f>
        <v>2288955</v>
      </c>
      <c r="N7" s="7" t="n">
        <f aca="false">G7</f>
        <v>2288955</v>
      </c>
      <c r="O7" s="7" t="n">
        <f aca="false">+M7-N7</f>
        <v>0</v>
      </c>
    </row>
    <row r="8" s="8" customFormat="true" ht="102" hidden="false" customHeight="false" outlineLevel="0" collapsed="false">
      <c r="A8" s="5" t="s">
        <v>99</v>
      </c>
      <c r="B8" s="5" t="s">
        <v>100</v>
      </c>
      <c r="C8" s="5" t="s">
        <v>92</v>
      </c>
      <c r="D8" s="5" t="s">
        <v>86</v>
      </c>
      <c r="E8" s="6" t="n">
        <v>40028</v>
      </c>
      <c r="F8" s="5" t="s">
        <v>15</v>
      </c>
      <c r="G8" s="7" t="n">
        <v>221864</v>
      </c>
      <c r="H8" s="7" t="n">
        <v>0</v>
      </c>
      <c r="I8" s="7" t="n">
        <v>221864</v>
      </c>
      <c r="J8" s="7" t="n">
        <v>0</v>
      </c>
      <c r="K8" s="7" t="n">
        <v>0</v>
      </c>
      <c r="M8" s="7" t="n">
        <f aca="false">SUM(H8:K8)</f>
        <v>221864</v>
      </c>
      <c r="N8" s="7" t="n">
        <f aca="false">G8</f>
        <v>221864</v>
      </c>
      <c r="O8" s="7" t="n">
        <f aca="false">+M8-N8</f>
        <v>0</v>
      </c>
    </row>
    <row r="9" s="8" customFormat="true" ht="102" hidden="false" customHeight="false" outlineLevel="0" collapsed="false">
      <c r="A9" s="5" t="s">
        <v>101</v>
      </c>
      <c r="B9" s="5" t="s">
        <v>102</v>
      </c>
      <c r="C9" s="5" t="s">
        <v>74</v>
      </c>
      <c r="D9" s="5" t="s">
        <v>86</v>
      </c>
      <c r="E9" s="6" t="n">
        <v>39612</v>
      </c>
      <c r="F9" s="5" t="s">
        <v>55</v>
      </c>
      <c r="G9" s="7" t="n">
        <v>2133634</v>
      </c>
      <c r="H9" s="7" t="n">
        <v>0</v>
      </c>
      <c r="I9" s="7" t="n">
        <v>2133634</v>
      </c>
      <c r="J9" s="7" t="n">
        <v>0</v>
      </c>
      <c r="K9" s="7" t="n">
        <v>0</v>
      </c>
      <c r="M9" s="7" t="n">
        <f aca="false">SUM(H9:K9)</f>
        <v>2133634</v>
      </c>
      <c r="N9" s="7" t="n">
        <f aca="false">G9</f>
        <v>2133634</v>
      </c>
      <c r="O9" s="7" t="n">
        <f aca="false">+M9-N9</f>
        <v>0</v>
      </c>
    </row>
    <row r="10" s="8" customFormat="true" ht="89.25" hidden="false" customHeight="false" outlineLevel="0" collapsed="false">
      <c r="A10" s="5" t="s">
        <v>103</v>
      </c>
      <c r="B10" s="5" t="s">
        <v>104</v>
      </c>
      <c r="C10" s="5" t="s">
        <v>105</v>
      </c>
      <c r="D10" s="5" t="s">
        <v>86</v>
      </c>
      <c r="E10" s="6" t="n">
        <v>39567</v>
      </c>
      <c r="F10" s="5" t="s">
        <v>15</v>
      </c>
      <c r="G10" s="7" t="n">
        <v>3115125</v>
      </c>
      <c r="H10" s="7" t="n">
        <v>0</v>
      </c>
      <c r="I10" s="7" t="n">
        <v>3115125</v>
      </c>
      <c r="J10" s="7" t="n">
        <v>0</v>
      </c>
      <c r="K10" s="7" t="n">
        <v>0</v>
      </c>
      <c r="M10" s="7" t="n">
        <f aca="false">SUM(H10:K10)</f>
        <v>3115125</v>
      </c>
      <c r="N10" s="7" t="n">
        <f aca="false">G10</f>
        <v>3115125</v>
      </c>
      <c r="O10" s="7" t="n">
        <f aca="false">+M10-N10</f>
        <v>0</v>
      </c>
    </row>
    <row r="11" s="8" customFormat="true" ht="127.5" hidden="false" customHeight="false" outlineLevel="0" collapsed="false">
      <c r="A11" s="5" t="s">
        <v>106</v>
      </c>
      <c r="B11" s="5" t="s">
        <v>107</v>
      </c>
      <c r="C11" s="5" t="s">
        <v>105</v>
      </c>
      <c r="D11" s="5" t="s">
        <v>86</v>
      </c>
      <c r="E11" s="6" t="n">
        <v>39707</v>
      </c>
      <c r="F11" s="5" t="s">
        <v>55</v>
      </c>
      <c r="G11" s="7" t="n">
        <v>1035000</v>
      </c>
      <c r="H11" s="7" t="n">
        <v>0</v>
      </c>
      <c r="I11" s="7" t="n">
        <v>1035000</v>
      </c>
      <c r="J11" s="7" t="n">
        <v>0</v>
      </c>
      <c r="K11" s="7" t="n">
        <v>0</v>
      </c>
      <c r="M11" s="7" t="n">
        <f aca="false">SUM(H11:K11)</f>
        <v>1035000</v>
      </c>
      <c r="N11" s="7" t="n">
        <f aca="false">G11</f>
        <v>1035000</v>
      </c>
      <c r="O11" s="7" t="n">
        <f aca="false">+M11-N11</f>
        <v>0</v>
      </c>
    </row>
    <row r="12" s="8" customFormat="true" ht="89.25" hidden="false" customHeight="false" outlineLevel="0" collapsed="false">
      <c r="A12" s="5" t="s">
        <v>108</v>
      </c>
      <c r="B12" s="5" t="s">
        <v>109</v>
      </c>
      <c r="C12" s="5" t="s">
        <v>105</v>
      </c>
      <c r="D12" s="5" t="s">
        <v>86</v>
      </c>
      <c r="E12" s="6" t="n">
        <v>39707</v>
      </c>
      <c r="F12" s="5" t="s">
        <v>15</v>
      </c>
      <c r="G12" s="7" t="n">
        <v>1704392</v>
      </c>
      <c r="H12" s="7" t="n">
        <v>0</v>
      </c>
      <c r="I12" s="7" t="n">
        <v>1704392</v>
      </c>
      <c r="J12" s="7" t="n">
        <v>0</v>
      </c>
      <c r="K12" s="7" t="n">
        <v>0</v>
      </c>
      <c r="M12" s="7" t="n">
        <f aca="false">SUM(H12:K12)</f>
        <v>1704392</v>
      </c>
      <c r="N12" s="7" t="n">
        <f aca="false">G12</f>
        <v>1704392</v>
      </c>
      <c r="O12" s="7" t="n">
        <f aca="false">+M12-N12</f>
        <v>0</v>
      </c>
    </row>
    <row r="13" s="8" customFormat="true" ht="63.75" hidden="false" customHeight="false" outlineLevel="0" collapsed="false">
      <c r="A13" s="5" t="s">
        <v>110</v>
      </c>
      <c r="B13" s="5" t="s">
        <v>111</v>
      </c>
      <c r="C13" s="5" t="s">
        <v>105</v>
      </c>
      <c r="D13" s="5" t="s">
        <v>86</v>
      </c>
      <c r="E13" s="6" t="n">
        <v>39707</v>
      </c>
      <c r="F13" s="5" t="s">
        <v>55</v>
      </c>
      <c r="G13" s="7" t="n">
        <v>104562</v>
      </c>
      <c r="H13" s="7" t="n">
        <v>0</v>
      </c>
      <c r="I13" s="7" t="n">
        <v>104562</v>
      </c>
      <c r="J13" s="7" t="n">
        <v>0</v>
      </c>
      <c r="K13" s="7" t="n">
        <v>0</v>
      </c>
      <c r="M13" s="7" t="n">
        <f aca="false">SUM(H13:K13)</f>
        <v>104562</v>
      </c>
      <c r="N13" s="7" t="n">
        <f aca="false">G13</f>
        <v>104562</v>
      </c>
      <c r="O13" s="7" t="n">
        <f aca="false">+M13-N13</f>
        <v>0</v>
      </c>
    </row>
    <row r="14" s="8" customFormat="true" ht="114.75" hidden="false" customHeight="false" outlineLevel="0" collapsed="false">
      <c r="A14" s="5" t="s">
        <v>112</v>
      </c>
      <c r="B14" s="5" t="s">
        <v>113</v>
      </c>
      <c r="C14" s="5" t="s">
        <v>105</v>
      </c>
      <c r="D14" s="5" t="s">
        <v>86</v>
      </c>
      <c r="E14" s="6" t="n">
        <v>39829</v>
      </c>
      <c r="F14" s="5" t="s">
        <v>15</v>
      </c>
      <c r="G14" s="7" t="n">
        <v>2256850.59</v>
      </c>
      <c r="H14" s="7" t="n">
        <v>0</v>
      </c>
      <c r="I14" s="7" t="n">
        <v>2256850.59</v>
      </c>
      <c r="J14" s="7" t="n">
        <v>0</v>
      </c>
      <c r="K14" s="7" t="n">
        <v>0</v>
      </c>
      <c r="M14" s="7" t="n">
        <f aca="false">SUM(H14:K14)</f>
        <v>2256850.59</v>
      </c>
      <c r="N14" s="7" t="n">
        <f aca="false">G14</f>
        <v>2256850.59</v>
      </c>
      <c r="O14" s="7" t="n">
        <f aca="false">+M14-N14</f>
        <v>0</v>
      </c>
    </row>
    <row r="15" s="8" customFormat="true" ht="127.5" hidden="false" customHeight="false" outlineLevel="0" collapsed="false">
      <c r="A15" s="5" t="s">
        <v>114</v>
      </c>
      <c r="B15" s="5" t="s">
        <v>115</v>
      </c>
      <c r="C15" s="5" t="s">
        <v>105</v>
      </c>
      <c r="D15" s="5" t="s">
        <v>86</v>
      </c>
      <c r="E15" s="6" t="n">
        <v>39829</v>
      </c>
      <c r="F15" s="5" t="s">
        <v>55</v>
      </c>
      <c r="G15" s="7" t="n">
        <v>117000</v>
      </c>
      <c r="H15" s="7" t="n">
        <v>0</v>
      </c>
      <c r="I15" s="7" t="n">
        <v>117000</v>
      </c>
      <c r="J15" s="7" t="n">
        <v>0</v>
      </c>
      <c r="K15" s="7" t="n">
        <v>0</v>
      </c>
      <c r="M15" s="7" t="n">
        <f aca="false">SUM(H15:K15)</f>
        <v>117000</v>
      </c>
      <c r="N15" s="7" t="n">
        <f aca="false">G15</f>
        <v>117000</v>
      </c>
      <c r="O15" s="7" t="n">
        <f aca="false">+M15-N15</f>
        <v>0</v>
      </c>
    </row>
    <row r="16" s="8" customFormat="true" ht="89.25" hidden="false" customHeight="false" outlineLevel="0" collapsed="false">
      <c r="A16" s="5" t="s">
        <v>116</v>
      </c>
      <c r="B16" s="5" t="s">
        <v>117</v>
      </c>
      <c r="C16" s="5" t="s">
        <v>105</v>
      </c>
      <c r="D16" s="5" t="s">
        <v>86</v>
      </c>
      <c r="E16" s="6" t="n">
        <v>39829</v>
      </c>
      <c r="F16" s="5" t="s">
        <v>15</v>
      </c>
      <c r="G16" s="7" t="n">
        <v>672128</v>
      </c>
      <c r="H16" s="7" t="n">
        <v>0</v>
      </c>
      <c r="I16" s="7" t="n">
        <v>672128</v>
      </c>
      <c r="J16" s="7" t="n">
        <v>0</v>
      </c>
      <c r="K16" s="7" t="n">
        <v>0</v>
      </c>
      <c r="M16" s="7" t="n">
        <f aca="false">SUM(H16:K16)</f>
        <v>672128</v>
      </c>
      <c r="N16" s="7" t="n">
        <f aca="false">G16</f>
        <v>672128</v>
      </c>
      <c r="O16" s="7" t="n">
        <f aca="false">+M16-N16</f>
        <v>0</v>
      </c>
    </row>
    <row r="17" s="8" customFormat="true" ht="127.5" hidden="false" customHeight="false" outlineLevel="0" collapsed="false">
      <c r="A17" s="5" t="s">
        <v>118</v>
      </c>
      <c r="B17" s="5" t="s">
        <v>119</v>
      </c>
      <c r="C17" s="5" t="s">
        <v>105</v>
      </c>
      <c r="D17" s="5" t="s">
        <v>86</v>
      </c>
      <c r="E17" s="6" t="n">
        <v>39829</v>
      </c>
      <c r="F17" s="5" t="s">
        <v>15</v>
      </c>
      <c r="G17" s="7" t="n">
        <v>431819</v>
      </c>
      <c r="H17" s="7" t="n">
        <v>0</v>
      </c>
      <c r="I17" s="7" t="n">
        <v>431819</v>
      </c>
      <c r="J17" s="7" t="n">
        <v>0</v>
      </c>
      <c r="K17" s="7" t="n">
        <v>0</v>
      </c>
      <c r="M17" s="7" t="n">
        <f aca="false">SUM(H17:K17)</f>
        <v>431819</v>
      </c>
      <c r="N17" s="7" t="n">
        <f aca="false">G17</f>
        <v>431819</v>
      </c>
      <c r="O17" s="7" t="n">
        <f aca="false">+M17-N17</f>
        <v>0</v>
      </c>
    </row>
    <row r="18" s="8" customFormat="true" ht="127.5" hidden="false" customHeight="false" outlineLevel="0" collapsed="false">
      <c r="A18" s="5" t="s">
        <v>120</v>
      </c>
      <c r="B18" s="5" t="s">
        <v>121</v>
      </c>
      <c r="C18" s="5" t="s">
        <v>105</v>
      </c>
      <c r="D18" s="5" t="s">
        <v>86</v>
      </c>
      <c r="E18" s="6" t="n">
        <v>39829</v>
      </c>
      <c r="F18" s="5" t="s">
        <v>15</v>
      </c>
      <c r="G18" s="7" t="n">
        <v>315650</v>
      </c>
      <c r="H18" s="7" t="n">
        <v>0</v>
      </c>
      <c r="I18" s="7" t="n">
        <v>315650</v>
      </c>
      <c r="J18" s="7" t="n">
        <v>0</v>
      </c>
      <c r="K18" s="7" t="n">
        <v>0</v>
      </c>
      <c r="M18" s="7" t="n">
        <f aca="false">SUM(H18:K18)</f>
        <v>315650</v>
      </c>
      <c r="N18" s="7" t="n">
        <f aca="false">G18</f>
        <v>315650</v>
      </c>
      <c r="O18" s="7" t="n">
        <f aca="false">+M18-N18</f>
        <v>0</v>
      </c>
    </row>
    <row r="19" s="8" customFormat="true" ht="127.5" hidden="false" customHeight="false" outlineLevel="0" collapsed="false">
      <c r="A19" s="5" t="s">
        <v>122</v>
      </c>
      <c r="B19" s="5" t="s">
        <v>123</v>
      </c>
      <c r="C19" s="5" t="s">
        <v>105</v>
      </c>
      <c r="D19" s="5" t="s">
        <v>86</v>
      </c>
      <c r="E19" s="6" t="n">
        <v>39829</v>
      </c>
      <c r="F19" s="5" t="s">
        <v>15</v>
      </c>
      <c r="G19" s="7" t="n">
        <v>343142</v>
      </c>
      <c r="H19" s="7" t="n">
        <v>0</v>
      </c>
      <c r="I19" s="7" t="n">
        <v>343142</v>
      </c>
      <c r="J19" s="7" t="n">
        <v>0</v>
      </c>
      <c r="K19" s="7" t="n">
        <v>0</v>
      </c>
      <c r="M19" s="7" t="n">
        <f aca="false">SUM(H19:K19)</f>
        <v>343142</v>
      </c>
      <c r="N19" s="7" t="n">
        <f aca="false">G19</f>
        <v>343142</v>
      </c>
      <c r="O19" s="7" t="n">
        <f aca="false">+M19-N19</f>
        <v>0</v>
      </c>
    </row>
    <row r="20" s="8" customFormat="true" ht="178.5" hidden="false" customHeight="false" outlineLevel="0" collapsed="false">
      <c r="A20" s="5" t="s">
        <v>124</v>
      </c>
      <c r="B20" s="5" t="s">
        <v>125</v>
      </c>
      <c r="C20" s="5" t="s">
        <v>105</v>
      </c>
      <c r="D20" s="5" t="s">
        <v>86</v>
      </c>
      <c r="E20" s="6" t="n">
        <v>39835</v>
      </c>
      <c r="F20" s="5" t="s">
        <v>55</v>
      </c>
      <c r="G20" s="7" t="n">
        <v>152396</v>
      </c>
      <c r="H20" s="7" t="n">
        <v>0</v>
      </c>
      <c r="I20" s="7" t="n">
        <v>152396</v>
      </c>
      <c r="J20" s="7" t="n">
        <v>0</v>
      </c>
      <c r="K20" s="7" t="n">
        <v>0</v>
      </c>
      <c r="M20" s="7" t="n">
        <f aca="false">SUM(H20:K20)</f>
        <v>152396</v>
      </c>
      <c r="N20" s="7" t="n">
        <f aca="false">G20</f>
        <v>152396</v>
      </c>
      <c r="O20" s="7" t="n">
        <f aca="false">+M20-N20</f>
        <v>0</v>
      </c>
    </row>
    <row r="21" s="8" customFormat="true" ht="191.25" hidden="false" customHeight="false" outlineLevel="0" collapsed="false">
      <c r="A21" s="5" t="s">
        <v>126</v>
      </c>
      <c r="B21" s="5" t="s">
        <v>127</v>
      </c>
      <c r="C21" s="5" t="s">
        <v>105</v>
      </c>
      <c r="D21" s="5" t="s">
        <v>86</v>
      </c>
      <c r="E21" s="6" t="n">
        <v>39835</v>
      </c>
      <c r="F21" s="5" t="s">
        <v>55</v>
      </c>
      <c r="G21" s="7" t="n">
        <v>20937578</v>
      </c>
      <c r="H21" s="7" t="n">
        <v>0</v>
      </c>
      <c r="I21" s="7" t="n">
        <v>20937578</v>
      </c>
      <c r="J21" s="7" t="n">
        <v>0</v>
      </c>
      <c r="K21" s="7" t="n">
        <v>0</v>
      </c>
      <c r="M21" s="7" t="n">
        <f aca="false">SUM(H21:K21)</f>
        <v>20937578</v>
      </c>
      <c r="N21" s="7" t="n">
        <f aca="false">G21</f>
        <v>20937578</v>
      </c>
      <c r="O21" s="7" t="n">
        <f aca="false">+M21-N21</f>
        <v>0</v>
      </c>
    </row>
    <row r="22" s="8" customFormat="true" ht="182.25" hidden="false" customHeight="true" outlineLevel="0" collapsed="false">
      <c r="A22" s="5" t="s">
        <v>128</v>
      </c>
      <c r="B22" s="5" t="s">
        <v>129</v>
      </c>
      <c r="C22" s="5" t="s">
        <v>105</v>
      </c>
      <c r="D22" s="5" t="s">
        <v>86</v>
      </c>
      <c r="E22" s="6" t="n">
        <v>39835</v>
      </c>
      <c r="F22" s="5" t="s">
        <v>15</v>
      </c>
      <c r="G22" s="7" t="n">
        <v>5504000</v>
      </c>
      <c r="H22" s="7" t="n">
        <v>0</v>
      </c>
      <c r="I22" s="7" t="n">
        <v>5504000</v>
      </c>
      <c r="J22" s="7" t="n">
        <v>0</v>
      </c>
      <c r="K22" s="7" t="n">
        <v>0</v>
      </c>
      <c r="M22" s="7" t="n">
        <f aca="false">SUM(H22:K22)</f>
        <v>5504000</v>
      </c>
      <c r="N22" s="7" t="n">
        <f aca="false">G22</f>
        <v>5504000</v>
      </c>
      <c r="O22" s="7" t="n">
        <f aca="false">+M22-N22</f>
        <v>0</v>
      </c>
    </row>
    <row r="23" s="8" customFormat="true" ht="143.25" hidden="false" customHeight="true" outlineLevel="0" collapsed="false">
      <c r="A23" s="5" t="s">
        <v>130</v>
      </c>
      <c r="B23" s="5" t="s">
        <v>131</v>
      </c>
      <c r="C23" s="5" t="s">
        <v>105</v>
      </c>
      <c r="D23" s="5" t="s">
        <v>86</v>
      </c>
      <c r="E23" s="6" t="n">
        <v>39849</v>
      </c>
      <c r="F23" s="5" t="s">
        <v>15</v>
      </c>
      <c r="G23" s="7" t="n">
        <v>120765</v>
      </c>
      <c r="H23" s="7" t="n">
        <v>0</v>
      </c>
      <c r="I23" s="7" t="n">
        <v>120765</v>
      </c>
      <c r="J23" s="7" t="n">
        <v>0</v>
      </c>
      <c r="K23" s="7" t="n">
        <v>0</v>
      </c>
      <c r="M23" s="7" t="n">
        <f aca="false">SUM(H23:K23)</f>
        <v>120765</v>
      </c>
      <c r="N23" s="7" t="n">
        <f aca="false">G23</f>
        <v>120765</v>
      </c>
      <c r="O23" s="7" t="n">
        <f aca="false">+M23-N23</f>
        <v>0</v>
      </c>
    </row>
    <row r="24" s="8" customFormat="true" ht="76.5" hidden="false" customHeight="false" outlineLevel="0" collapsed="false">
      <c r="A24" s="5" t="s">
        <v>132</v>
      </c>
      <c r="B24" s="5" t="s">
        <v>133</v>
      </c>
      <c r="C24" s="5" t="s">
        <v>105</v>
      </c>
      <c r="D24" s="5" t="s">
        <v>86</v>
      </c>
      <c r="E24" s="6" t="n">
        <v>39860</v>
      </c>
      <c r="F24" s="5" t="s">
        <v>15</v>
      </c>
      <c r="G24" s="7" t="n">
        <v>392370</v>
      </c>
      <c r="H24" s="7" t="n">
        <v>0</v>
      </c>
      <c r="I24" s="7" t="n">
        <v>392370</v>
      </c>
      <c r="J24" s="7" t="n">
        <v>0</v>
      </c>
      <c r="K24" s="7" t="n">
        <v>0</v>
      </c>
      <c r="M24" s="7" t="n">
        <f aca="false">SUM(H24:K24)</f>
        <v>392370</v>
      </c>
      <c r="N24" s="7" t="n">
        <f aca="false">G24</f>
        <v>392370</v>
      </c>
      <c r="O24" s="7" t="n">
        <f aca="false">+M24-N24</f>
        <v>0</v>
      </c>
    </row>
    <row r="25" s="8" customFormat="true" ht="89.25" hidden="false" customHeight="false" outlineLevel="0" collapsed="false">
      <c r="A25" s="5" t="s">
        <v>134</v>
      </c>
      <c r="B25" s="5" t="s">
        <v>135</v>
      </c>
      <c r="C25" s="5" t="s">
        <v>136</v>
      </c>
      <c r="D25" s="5" t="s">
        <v>86</v>
      </c>
      <c r="E25" s="6" t="n">
        <v>39707</v>
      </c>
      <c r="F25" s="5" t="s">
        <v>15</v>
      </c>
      <c r="G25" s="7" t="n">
        <v>425011.67</v>
      </c>
      <c r="H25" s="7" t="n">
        <v>0</v>
      </c>
      <c r="I25" s="7" t="n">
        <v>425011.67</v>
      </c>
      <c r="J25" s="7" t="n">
        <v>0</v>
      </c>
      <c r="K25" s="7" t="n">
        <v>0</v>
      </c>
      <c r="M25" s="7" t="n">
        <f aca="false">SUM(H25:K25)</f>
        <v>425011.67</v>
      </c>
      <c r="N25" s="7" t="n">
        <f aca="false">G25</f>
        <v>425011.67</v>
      </c>
      <c r="O25" s="7" t="n">
        <f aca="false">+M25-N2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7.85"/>
    <col collapsed="false" customWidth="true" hidden="false" outlineLevel="0" max="3" min="3" style="0" width="15.85"/>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51" hidden="false" customHeight="false" outlineLevel="0" collapsed="false">
      <c r="A2" s="5" t="s">
        <v>137</v>
      </c>
      <c r="B2" s="5" t="s">
        <v>138</v>
      </c>
      <c r="C2" s="5" t="s">
        <v>139</v>
      </c>
      <c r="D2" s="5" t="s">
        <v>140</v>
      </c>
      <c r="E2" s="6" t="n">
        <v>39805</v>
      </c>
      <c r="F2" s="5" t="s">
        <v>15</v>
      </c>
      <c r="G2" s="7" t="n">
        <v>17306165</v>
      </c>
      <c r="H2" s="7" t="n">
        <v>0</v>
      </c>
      <c r="I2" s="7" t="n">
        <v>17306165</v>
      </c>
      <c r="J2" s="7" t="n">
        <v>0</v>
      </c>
      <c r="K2" s="7" t="n">
        <v>0</v>
      </c>
      <c r="M2" s="7" t="n">
        <f aca="false">SUM(H2:K2)</f>
        <v>17306165</v>
      </c>
      <c r="N2" s="7" t="n">
        <f aca="false">G2</f>
        <v>17306165</v>
      </c>
      <c r="O2" s="7" t="n">
        <f aca="false">+M2-N2</f>
        <v>0</v>
      </c>
    </row>
    <row r="3" s="8" customFormat="true" ht="127.5" hidden="false" customHeight="false" outlineLevel="0" collapsed="false">
      <c r="A3" s="5" t="s">
        <v>141</v>
      </c>
      <c r="B3" s="5" t="s">
        <v>142</v>
      </c>
      <c r="C3" s="5" t="s">
        <v>143</v>
      </c>
      <c r="D3" s="5" t="s">
        <v>140</v>
      </c>
      <c r="E3" s="6" t="n">
        <v>40011</v>
      </c>
      <c r="F3" s="5" t="s">
        <v>55</v>
      </c>
      <c r="G3" s="7" t="n">
        <v>91000</v>
      </c>
      <c r="H3" s="7" t="n">
        <v>0</v>
      </c>
      <c r="I3" s="7" t="n">
        <v>91000</v>
      </c>
      <c r="J3" s="7" t="n">
        <v>0</v>
      </c>
      <c r="K3" s="7" t="n">
        <v>0</v>
      </c>
      <c r="M3" s="7" t="n">
        <f aca="false">SUM(H3:K3)</f>
        <v>91000</v>
      </c>
      <c r="N3" s="7" t="n">
        <f aca="false">G3</f>
        <v>91000</v>
      </c>
      <c r="O3" s="7" t="n">
        <f aca="false">+M3-N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8.28"/>
    <col collapsed="false" customWidth="true" hidden="false" outlineLevel="0" max="3" min="3" style="0" width="16.56"/>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89.25" hidden="false" customHeight="false" outlineLevel="0" collapsed="false">
      <c r="A2" s="5" t="s">
        <v>144</v>
      </c>
      <c r="B2" s="5" t="s">
        <v>145</v>
      </c>
      <c r="C2" s="5" t="s">
        <v>146</v>
      </c>
      <c r="D2" s="5" t="s">
        <v>147</v>
      </c>
      <c r="E2" s="6" t="n">
        <v>39870</v>
      </c>
      <c r="F2" s="5" t="s">
        <v>15</v>
      </c>
      <c r="G2" s="7" t="n">
        <v>2315020</v>
      </c>
      <c r="H2" s="7" t="n">
        <v>0</v>
      </c>
      <c r="I2" s="7" t="n">
        <v>1400000</v>
      </c>
      <c r="J2" s="7" t="n">
        <v>915020</v>
      </c>
      <c r="K2" s="7" t="n">
        <v>0</v>
      </c>
      <c r="M2" s="7" t="n">
        <f aca="false">SUM(H2:K2)</f>
        <v>2315020</v>
      </c>
      <c r="N2" s="7" t="n">
        <f aca="false">G2</f>
        <v>2315020</v>
      </c>
      <c r="O2" s="7" t="n">
        <f aca="false">+M2-N2</f>
        <v>0</v>
      </c>
    </row>
    <row r="3" s="8" customFormat="true" ht="165.75" hidden="false" customHeight="false" outlineLevel="0" collapsed="false">
      <c r="A3" s="5" t="s">
        <v>148</v>
      </c>
      <c r="B3" s="5" t="s">
        <v>149</v>
      </c>
      <c r="C3" s="5" t="s">
        <v>150</v>
      </c>
      <c r="D3" s="5" t="s">
        <v>147</v>
      </c>
      <c r="E3" s="6" t="n">
        <v>39730</v>
      </c>
      <c r="F3" s="5" t="s">
        <v>55</v>
      </c>
      <c r="G3" s="7" t="n">
        <v>1839505</v>
      </c>
      <c r="H3" s="7" t="n">
        <v>192000</v>
      </c>
      <c r="I3" s="7" t="n">
        <v>200000</v>
      </c>
      <c r="J3" s="7" t="n">
        <v>1447505</v>
      </c>
      <c r="K3" s="7" t="n">
        <v>0</v>
      </c>
      <c r="M3" s="7" t="n">
        <f aca="false">SUM(H3:K3)</f>
        <v>1839505</v>
      </c>
      <c r="N3" s="7" t="n">
        <f aca="false">G3</f>
        <v>1839505</v>
      </c>
      <c r="O3" s="7" t="n">
        <f aca="false">+M3-N3</f>
        <v>0</v>
      </c>
    </row>
    <row r="4" s="8" customFormat="true" ht="165.75" hidden="false" customHeight="false" outlineLevel="0" collapsed="false">
      <c r="A4" s="5" t="s">
        <v>151</v>
      </c>
      <c r="B4" s="5" t="s">
        <v>152</v>
      </c>
      <c r="C4" s="5" t="s">
        <v>153</v>
      </c>
      <c r="D4" s="5" t="s">
        <v>147</v>
      </c>
      <c r="E4" s="6" t="n">
        <v>40116</v>
      </c>
      <c r="F4" s="5" t="s">
        <v>154</v>
      </c>
      <c r="G4" s="7" t="n">
        <v>200000</v>
      </c>
      <c r="H4" s="7" t="n">
        <v>0</v>
      </c>
      <c r="I4" s="7" t="n">
        <v>100000</v>
      </c>
      <c r="J4" s="7" t="n">
        <v>0</v>
      </c>
      <c r="K4" s="7" t="n">
        <v>100000</v>
      </c>
      <c r="M4" s="7" t="n">
        <f aca="false">SUM(H4:K4)</f>
        <v>200000</v>
      </c>
      <c r="N4" s="7" t="n">
        <f aca="false">G4</f>
        <v>200000</v>
      </c>
      <c r="O4" s="7" t="n">
        <f aca="false">+M4-N4</f>
        <v>0</v>
      </c>
    </row>
    <row r="5" s="8" customFormat="true" ht="140.25" hidden="false" customHeight="false" outlineLevel="0" collapsed="false">
      <c r="A5" s="5" t="s">
        <v>155</v>
      </c>
      <c r="B5" s="5" t="s">
        <v>156</v>
      </c>
      <c r="C5" s="5" t="s">
        <v>157</v>
      </c>
      <c r="D5" s="5" t="s">
        <v>147</v>
      </c>
      <c r="E5" s="6" t="n">
        <v>39646</v>
      </c>
      <c r="F5" s="5" t="s">
        <v>158</v>
      </c>
      <c r="G5" s="7" t="n">
        <v>3787441.08</v>
      </c>
      <c r="H5" s="7" t="n">
        <v>950378.6</v>
      </c>
      <c r="I5" s="7" t="n">
        <v>950378.6</v>
      </c>
      <c r="J5" s="7" t="n">
        <v>0</v>
      </c>
      <c r="K5" s="7" t="n">
        <v>1886683.88</v>
      </c>
      <c r="M5" s="7" t="n">
        <f aca="false">SUM(H5:K5)</f>
        <v>3787441.08</v>
      </c>
      <c r="N5" s="7" t="n">
        <f aca="false">G5</f>
        <v>3787441.08</v>
      </c>
      <c r="O5" s="7" t="n">
        <f aca="false">+M5-N5</f>
        <v>0</v>
      </c>
    </row>
    <row r="6" s="8" customFormat="true" ht="127.5" hidden="false" customHeight="false" outlineLevel="0" collapsed="false">
      <c r="A6" s="5" t="s">
        <v>159</v>
      </c>
      <c r="B6" s="5" t="s">
        <v>160</v>
      </c>
      <c r="C6" s="5" t="s">
        <v>161</v>
      </c>
      <c r="D6" s="5" t="s">
        <v>147</v>
      </c>
      <c r="E6" s="6" t="n">
        <v>39745</v>
      </c>
      <c r="F6" s="5" t="s">
        <v>162</v>
      </c>
      <c r="G6" s="7" t="n">
        <v>400000</v>
      </c>
      <c r="H6" s="7" t="n">
        <v>0</v>
      </c>
      <c r="I6" s="7" t="n">
        <v>380000</v>
      </c>
      <c r="J6" s="7" t="n">
        <v>20000</v>
      </c>
      <c r="K6" s="7" t="n">
        <v>0</v>
      </c>
      <c r="M6" s="7" t="n">
        <f aca="false">SUM(H6:K6)</f>
        <v>400000</v>
      </c>
      <c r="N6" s="7" t="n">
        <f aca="false">G6</f>
        <v>400000</v>
      </c>
      <c r="O6" s="7" t="n">
        <f aca="false">+M6-N6</f>
        <v>0</v>
      </c>
    </row>
    <row r="7" s="8" customFormat="true" ht="102" hidden="false" customHeight="false" outlineLevel="0" collapsed="false">
      <c r="A7" s="5" t="s">
        <v>163</v>
      </c>
      <c r="B7" s="5" t="s">
        <v>164</v>
      </c>
      <c r="C7" s="5" t="s">
        <v>165</v>
      </c>
      <c r="D7" s="5" t="s">
        <v>147</v>
      </c>
      <c r="E7" s="6" t="n">
        <v>39749</v>
      </c>
      <c r="F7" s="5" t="s">
        <v>166</v>
      </c>
      <c r="G7" s="7" t="n">
        <v>157600</v>
      </c>
      <c r="H7" s="7" t="n">
        <v>0</v>
      </c>
      <c r="I7" s="7" t="n">
        <v>40000</v>
      </c>
      <c r="J7" s="7" t="n">
        <v>0</v>
      </c>
      <c r="K7" s="7" t="n">
        <v>117600</v>
      </c>
      <c r="M7" s="7" t="n">
        <f aca="false">SUM(H7:K7)</f>
        <v>157600</v>
      </c>
      <c r="N7" s="7" t="n">
        <f aca="false">G7</f>
        <v>157600</v>
      </c>
      <c r="O7" s="7" t="n">
        <f aca="false">+M7-N7</f>
        <v>0</v>
      </c>
    </row>
    <row r="8" s="8" customFormat="true" ht="102" hidden="false" customHeight="false" outlineLevel="0" collapsed="false">
      <c r="A8" s="5" t="s">
        <v>167</v>
      </c>
      <c r="B8" s="5" t="s">
        <v>168</v>
      </c>
      <c r="C8" s="5" t="s">
        <v>169</v>
      </c>
      <c r="D8" s="5" t="s">
        <v>147</v>
      </c>
      <c r="E8" s="6" t="n">
        <v>39953</v>
      </c>
      <c r="F8" s="5" t="s">
        <v>15</v>
      </c>
      <c r="G8" s="7" t="n">
        <v>4044990</v>
      </c>
      <c r="H8" s="7" t="n">
        <v>0</v>
      </c>
      <c r="I8" s="7" t="n">
        <v>4044990</v>
      </c>
      <c r="J8" s="7" t="n">
        <v>0</v>
      </c>
      <c r="K8" s="7" t="n">
        <v>0</v>
      </c>
      <c r="M8" s="7" t="n">
        <f aca="false">SUM(H8:K8)</f>
        <v>4044990</v>
      </c>
      <c r="N8" s="7" t="n">
        <f aca="false">G8</f>
        <v>4044990</v>
      </c>
      <c r="O8" s="7" t="n">
        <f aca="false">+M8-N8</f>
        <v>0</v>
      </c>
    </row>
    <row r="9" s="8" customFormat="true" ht="76.5" hidden="false" customHeight="false" outlineLevel="0" collapsed="false">
      <c r="A9" s="5" t="s">
        <v>170</v>
      </c>
      <c r="B9" s="5" t="s">
        <v>171</v>
      </c>
      <c r="C9" s="5" t="s">
        <v>172</v>
      </c>
      <c r="D9" s="5" t="s">
        <v>147</v>
      </c>
      <c r="E9" s="6" t="n">
        <v>39542</v>
      </c>
      <c r="F9" s="5" t="s">
        <v>55</v>
      </c>
      <c r="G9" s="7" t="n">
        <v>422000</v>
      </c>
      <c r="H9" s="7" t="n">
        <v>0</v>
      </c>
      <c r="I9" s="7" t="n">
        <v>310000</v>
      </c>
      <c r="J9" s="7" t="n">
        <v>112000</v>
      </c>
      <c r="K9" s="7" t="n">
        <v>0</v>
      </c>
      <c r="M9" s="7" t="n">
        <f aca="false">SUM(H9:K9)</f>
        <v>422000</v>
      </c>
      <c r="N9" s="7" t="n">
        <f aca="false">G9</f>
        <v>422000</v>
      </c>
      <c r="O9" s="7" t="n">
        <f aca="false">+M9-N9</f>
        <v>0</v>
      </c>
    </row>
    <row r="10" s="8" customFormat="true" ht="140.25" hidden="false" customHeight="false" outlineLevel="0" collapsed="false">
      <c r="A10" s="5" t="s">
        <v>173</v>
      </c>
      <c r="B10" s="5" t="s">
        <v>174</v>
      </c>
      <c r="C10" s="5" t="s">
        <v>172</v>
      </c>
      <c r="D10" s="5" t="s">
        <v>147</v>
      </c>
      <c r="E10" s="6" t="n">
        <v>39674</v>
      </c>
      <c r="F10" s="5" t="s">
        <v>55</v>
      </c>
      <c r="G10" s="7" t="n">
        <v>110000</v>
      </c>
      <c r="H10" s="7" t="n">
        <v>0</v>
      </c>
      <c r="I10" s="7" t="n">
        <v>30000</v>
      </c>
      <c r="J10" s="7" t="n">
        <v>0</v>
      </c>
      <c r="K10" s="7" t="n">
        <v>80000</v>
      </c>
      <c r="M10" s="7" t="n">
        <f aca="false">SUM(H10:K10)</f>
        <v>110000</v>
      </c>
      <c r="N10" s="7" t="n">
        <f aca="false">G10</f>
        <v>110000</v>
      </c>
      <c r="O10" s="7" t="n">
        <f aca="false">+M10-N10</f>
        <v>0</v>
      </c>
    </row>
    <row r="11" s="8" customFormat="true" ht="102" hidden="false" customHeight="false" outlineLevel="0" collapsed="false">
      <c r="A11" s="5" t="s">
        <v>175</v>
      </c>
      <c r="B11" s="5" t="s">
        <v>176</v>
      </c>
      <c r="C11" s="5" t="s">
        <v>172</v>
      </c>
      <c r="D11" s="5" t="s">
        <v>147</v>
      </c>
      <c r="E11" s="6" t="n">
        <v>39729</v>
      </c>
      <c r="F11" s="5" t="s">
        <v>55</v>
      </c>
      <c r="G11" s="7" t="n">
        <v>2555032</v>
      </c>
      <c r="H11" s="7" t="n">
        <v>0</v>
      </c>
      <c r="I11" s="7" t="n">
        <v>2555032</v>
      </c>
      <c r="J11" s="7" t="n">
        <v>0</v>
      </c>
      <c r="K11" s="7" t="n">
        <v>0</v>
      </c>
      <c r="M11" s="7" t="n">
        <f aca="false">SUM(H11:K11)</f>
        <v>2555032</v>
      </c>
      <c r="N11" s="7" t="n">
        <f aca="false">G11</f>
        <v>2555032</v>
      </c>
      <c r="O11" s="7" t="n">
        <f aca="false">+M11-N11</f>
        <v>0</v>
      </c>
    </row>
    <row r="12" s="8" customFormat="true" ht="204" hidden="false" customHeight="false" outlineLevel="0" collapsed="false">
      <c r="A12" s="5" t="s">
        <v>177</v>
      </c>
      <c r="B12" s="5" t="s">
        <v>178</v>
      </c>
      <c r="C12" s="5" t="s">
        <v>172</v>
      </c>
      <c r="D12" s="5" t="s">
        <v>147</v>
      </c>
      <c r="E12" s="6" t="n">
        <v>39730</v>
      </c>
      <c r="F12" s="5" t="s">
        <v>55</v>
      </c>
      <c r="G12" s="7" t="n">
        <v>25711328.1</v>
      </c>
      <c r="H12" s="7" t="n">
        <v>0</v>
      </c>
      <c r="I12" s="7" t="n">
        <v>25711328.1</v>
      </c>
      <c r="J12" s="7" t="n">
        <v>0</v>
      </c>
      <c r="K12" s="7" t="n">
        <v>0</v>
      </c>
      <c r="M12" s="7" t="n">
        <f aca="false">SUM(H12:K12)</f>
        <v>25711328.1</v>
      </c>
      <c r="N12" s="7" t="n">
        <f aca="false">G12</f>
        <v>25711328.1</v>
      </c>
      <c r="O12" s="7" t="n">
        <f aca="false">+M12-N12</f>
        <v>0</v>
      </c>
    </row>
    <row r="13" s="8" customFormat="true" ht="127.5" hidden="false" customHeight="false" outlineLevel="0" collapsed="false">
      <c r="A13" s="5" t="s">
        <v>179</v>
      </c>
      <c r="B13" s="5" t="s">
        <v>180</v>
      </c>
      <c r="C13" s="5" t="s">
        <v>172</v>
      </c>
      <c r="D13" s="5" t="s">
        <v>147</v>
      </c>
      <c r="E13" s="6" t="n">
        <v>39750</v>
      </c>
      <c r="F13" s="5" t="s">
        <v>181</v>
      </c>
      <c r="G13" s="7" t="n">
        <v>196831.36</v>
      </c>
      <c r="H13" s="7" t="n">
        <v>0</v>
      </c>
      <c r="I13" s="7" t="n">
        <v>25000</v>
      </c>
      <c r="J13" s="7" t="n">
        <v>0</v>
      </c>
      <c r="K13" s="7" t="n">
        <v>171831.36</v>
      </c>
      <c r="M13" s="7" t="n">
        <f aca="false">SUM(H13:K13)</f>
        <v>196831.36</v>
      </c>
      <c r="N13" s="7" t="n">
        <f aca="false">G13</f>
        <v>196831.36</v>
      </c>
      <c r="O13" s="7" t="n">
        <f aca="false">+M13-N13</f>
        <v>0</v>
      </c>
    </row>
    <row r="14" s="8" customFormat="true" ht="102" hidden="false" customHeight="false" outlineLevel="0" collapsed="false">
      <c r="A14" s="5" t="s">
        <v>182</v>
      </c>
      <c r="B14" s="5" t="s">
        <v>183</v>
      </c>
      <c r="C14" s="5" t="s">
        <v>172</v>
      </c>
      <c r="D14" s="5" t="s">
        <v>147</v>
      </c>
      <c r="E14" s="6" t="n">
        <v>39776</v>
      </c>
      <c r="F14" s="5" t="s">
        <v>184</v>
      </c>
      <c r="G14" s="7" t="n">
        <v>2674004</v>
      </c>
      <c r="H14" s="7" t="n">
        <v>300000</v>
      </c>
      <c r="I14" s="7" t="n">
        <v>300000</v>
      </c>
      <c r="J14" s="7" t="n">
        <v>1852004</v>
      </c>
      <c r="K14" s="7" t="n">
        <v>222000</v>
      </c>
      <c r="M14" s="7" t="n">
        <f aca="false">SUM(H14:K14)</f>
        <v>2674004</v>
      </c>
      <c r="N14" s="7" t="n">
        <f aca="false">G14</f>
        <v>2674004</v>
      </c>
      <c r="O14" s="7" t="n">
        <f aca="false">+M14-N14</f>
        <v>0</v>
      </c>
    </row>
    <row r="15" s="8" customFormat="true" ht="102" hidden="false" customHeight="false" outlineLevel="0" collapsed="false">
      <c r="A15" s="5" t="s">
        <v>185</v>
      </c>
      <c r="B15" s="5" t="s">
        <v>186</v>
      </c>
      <c r="C15" s="5" t="s">
        <v>172</v>
      </c>
      <c r="D15" s="5" t="s">
        <v>147</v>
      </c>
      <c r="E15" s="6" t="n">
        <v>39784</v>
      </c>
      <c r="F15" s="5" t="s">
        <v>187</v>
      </c>
      <c r="G15" s="7" t="n">
        <v>78000</v>
      </c>
      <c r="H15" s="7" t="n">
        <v>0</v>
      </c>
      <c r="I15" s="7" t="n">
        <v>20000</v>
      </c>
      <c r="J15" s="7" t="n">
        <v>58000</v>
      </c>
      <c r="K15" s="7" t="n">
        <v>0</v>
      </c>
      <c r="M15" s="7" t="n">
        <f aca="false">SUM(H15:K15)</f>
        <v>78000</v>
      </c>
      <c r="N15" s="7" t="n">
        <f aca="false">G15</f>
        <v>78000</v>
      </c>
      <c r="O15" s="7" t="n">
        <f aca="false">+M15-N15</f>
        <v>0</v>
      </c>
    </row>
    <row r="16" s="8" customFormat="true" ht="89.25" hidden="false" customHeight="false" outlineLevel="0" collapsed="false">
      <c r="A16" s="5" t="s">
        <v>188</v>
      </c>
      <c r="B16" s="5" t="s">
        <v>189</v>
      </c>
      <c r="C16" s="5" t="s">
        <v>172</v>
      </c>
      <c r="D16" s="5" t="s">
        <v>147</v>
      </c>
      <c r="E16" s="6" t="n">
        <v>39952</v>
      </c>
      <c r="F16" s="5" t="s">
        <v>15</v>
      </c>
      <c r="G16" s="7" t="n">
        <v>744250</v>
      </c>
      <c r="H16" s="7" t="n">
        <v>0</v>
      </c>
      <c r="I16" s="7" t="n">
        <v>744250</v>
      </c>
      <c r="J16" s="7" t="n">
        <v>0</v>
      </c>
      <c r="K16" s="7" t="n">
        <v>0</v>
      </c>
      <c r="M16" s="7" t="n">
        <f aca="false">SUM(H16:K16)</f>
        <v>744250</v>
      </c>
      <c r="N16" s="7" t="n">
        <f aca="false">G16</f>
        <v>744250</v>
      </c>
      <c r="O16" s="7" t="n">
        <f aca="false">+M16-N16</f>
        <v>0</v>
      </c>
    </row>
    <row r="17" s="8" customFormat="true" ht="63.75" hidden="false" customHeight="false" outlineLevel="0" collapsed="false">
      <c r="A17" s="5" t="s">
        <v>190</v>
      </c>
      <c r="B17" s="5" t="s">
        <v>191</v>
      </c>
      <c r="C17" s="5" t="s">
        <v>172</v>
      </c>
      <c r="D17" s="5" t="s">
        <v>147</v>
      </c>
      <c r="E17" s="6" t="n">
        <v>39952</v>
      </c>
      <c r="F17" s="5" t="s">
        <v>15</v>
      </c>
      <c r="G17" s="7" t="n">
        <v>5406233</v>
      </c>
      <c r="H17" s="7" t="n">
        <v>0</v>
      </c>
      <c r="I17" s="7" t="n">
        <v>5406233</v>
      </c>
      <c r="J17" s="7" t="n">
        <v>0</v>
      </c>
      <c r="K17" s="7" t="n">
        <v>0</v>
      </c>
      <c r="M17" s="7" t="n">
        <f aca="false">SUM(H17:K17)</f>
        <v>5406233</v>
      </c>
      <c r="N17" s="7" t="n">
        <f aca="false">G17</f>
        <v>5406233</v>
      </c>
      <c r="O17" s="7" t="n">
        <f aca="false">+M17-N17</f>
        <v>0</v>
      </c>
    </row>
    <row r="18" s="8" customFormat="true" ht="114.75" hidden="false" customHeight="false" outlineLevel="0" collapsed="false">
      <c r="A18" s="5" t="s">
        <v>192</v>
      </c>
      <c r="B18" s="5" t="s">
        <v>193</v>
      </c>
      <c r="C18" s="5" t="s">
        <v>172</v>
      </c>
      <c r="D18" s="5" t="s">
        <v>147</v>
      </c>
      <c r="E18" s="6" t="n">
        <v>39953</v>
      </c>
      <c r="F18" s="5" t="s">
        <v>15</v>
      </c>
      <c r="G18" s="7" t="n">
        <v>8866243</v>
      </c>
      <c r="H18" s="7" t="n">
        <v>0</v>
      </c>
      <c r="I18" s="7" t="n">
        <v>8866243</v>
      </c>
      <c r="J18" s="7" t="n">
        <v>0</v>
      </c>
      <c r="K18" s="7" t="n">
        <v>0</v>
      </c>
      <c r="M18" s="7" t="n">
        <f aca="false">SUM(H18:K18)</f>
        <v>8866243</v>
      </c>
      <c r="N18" s="7" t="n">
        <f aca="false">G18</f>
        <v>8866243</v>
      </c>
      <c r="O18" s="7" t="n">
        <f aca="false">+M18-N18</f>
        <v>0</v>
      </c>
    </row>
    <row r="19" s="8" customFormat="true" ht="153" hidden="false" customHeight="false" outlineLevel="0" collapsed="false">
      <c r="A19" s="5" t="s">
        <v>194</v>
      </c>
      <c r="B19" s="5" t="s">
        <v>195</v>
      </c>
      <c r="C19" s="5" t="s">
        <v>172</v>
      </c>
      <c r="D19" s="5" t="s">
        <v>147</v>
      </c>
      <c r="E19" s="6" t="n">
        <v>39982</v>
      </c>
      <c r="F19" s="5" t="s">
        <v>15</v>
      </c>
      <c r="G19" s="7" t="n">
        <v>7398512</v>
      </c>
      <c r="H19" s="7" t="n">
        <v>2105000</v>
      </c>
      <c r="I19" s="7" t="n">
        <v>3318512</v>
      </c>
      <c r="J19" s="7" t="n">
        <v>1875000</v>
      </c>
      <c r="K19" s="7" t="n">
        <v>100000</v>
      </c>
      <c r="M19" s="7" t="n">
        <f aca="false">SUM(H19:K19)</f>
        <v>7398512</v>
      </c>
      <c r="N19" s="7" t="n">
        <f aca="false">G19</f>
        <v>7398512</v>
      </c>
      <c r="O19" s="7" t="n">
        <f aca="false">+M19-N19</f>
        <v>0</v>
      </c>
    </row>
    <row r="20" s="8" customFormat="true" ht="127.5" hidden="false" customHeight="false" outlineLevel="0" collapsed="false">
      <c r="A20" s="5" t="s">
        <v>196</v>
      </c>
      <c r="B20" s="5" t="s">
        <v>197</v>
      </c>
      <c r="C20" s="5" t="s">
        <v>198</v>
      </c>
      <c r="D20" s="5" t="s">
        <v>147</v>
      </c>
      <c r="E20" s="6" t="n">
        <v>39722</v>
      </c>
      <c r="F20" s="5" t="s">
        <v>55</v>
      </c>
      <c r="G20" s="7" t="n">
        <v>3594274</v>
      </c>
      <c r="H20" s="7" t="n">
        <v>2188682</v>
      </c>
      <c r="I20" s="7" t="n">
        <v>1405592</v>
      </c>
      <c r="J20" s="7" t="n">
        <v>0</v>
      </c>
      <c r="K20" s="7" t="n">
        <v>0</v>
      </c>
      <c r="M20" s="7" t="n">
        <f aca="false">SUM(H20:K20)</f>
        <v>3594274</v>
      </c>
      <c r="N20" s="7" t="n">
        <f aca="false">G20</f>
        <v>3594274</v>
      </c>
      <c r="O20" s="7" t="n">
        <f aca="false">+M20-N20</f>
        <v>0</v>
      </c>
    </row>
    <row r="21" s="8" customFormat="true" ht="127.5" hidden="false" customHeight="false" outlineLevel="0" collapsed="false">
      <c r="A21" s="5" t="s">
        <v>199</v>
      </c>
      <c r="B21" s="5" t="s">
        <v>200</v>
      </c>
      <c r="C21" s="5" t="s">
        <v>201</v>
      </c>
      <c r="D21" s="5" t="s">
        <v>147</v>
      </c>
      <c r="E21" s="6" t="n">
        <v>39723</v>
      </c>
      <c r="F21" s="5" t="s">
        <v>202</v>
      </c>
      <c r="G21" s="7" t="n">
        <v>7710427</v>
      </c>
      <c r="H21" s="7" t="n">
        <v>7480427</v>
      </c>
      <c r="I21" s="7" t="n">
        <v>230000</v>
      </c>
      <c r="J21" s="7" t="n">
        <v>0</v>
      </c>
      <c r="K21" s="7" t="n">
        <v>0</v>
      </c>
      <c r="M21" s="7" t="n">
        <f aca="false">SUM(H21:K21)</f>
        <v>7710427</v>
      </c>
      <c r="N21" s="7" t="n">
        <f aca="false">G21</f>
        <v>7710427</v>
      </c>
      <c r="O21" s="7" t="n">
        <f aca="false">+M21-N21</f>
        <v>0</v>
      </c>
    </row>
    <row r="22" s="8" customFormat="true" ht="191.25" hidden="false" customHeight="false" outlineLevel="0" collapsed="false">
      <c r="A22" s="5" t="s">
        <v>203</v>
      </c>
      <c r="B22" s="5" t="s">
        <v>204</v>
      </c>
      <c r="C22" s="5" t="s">
        <v>205</v>
      </c>
      <c r="D22" s="5" t="s">
        <v>147</v>
      </c>
      <c r="E22" s="6" t="n">
        <v>39674</v>
      </c>
      <c r="F22" s="5" t="s">
        <v>206</v>
      </c>
      <c r="G22" s="7" t="n">
        <v>1036371</v>
      </c>
      <c r="H22" s="7" t="n">
        <v>0</v>
      </c>
      <c r="I22" s="7" t="n">
        <v>946371</v>
      </c>
      <c r="J22" s="7" t="n">
        <v>0</v>
      </c>
      <c r="K22" s="7" t="n">
        <v>90000</v>
      </c>
      <c r="M22" s="7" t="n">
        <f aca="false">SUM(H22:K22)</f>
        <v>1036371</v>
      </c>
      <c r="N22" s="7" t="n">
        <f aca="false">G22</f>
        <v>1036371</v>
      </c>
      <c r="O22" s="7" t="n">
        <f aca="false">+M22-N22</f>
        <v>0</v>
      </c>
    </row>
    <row r="23" s="8" customFormat="true" ht="102" hidden="false" customHeight="false" outlineLevel="0" collapsed="false">
      <c r="A23" s="5" t="s">
        <v>207</v>
      </c>
      <c r="B23" s="5" t="s">
        <v>208</v>
      </c>
      <c r="C23" s="5" t="s">
        <v>209</v>
      </c>
      <c r="D23" s="5" t="s">
        <v>147</v>
      </c>
      <c r="E23" s="6" t="n">
        <v>39715</v>
      </c>
      <c r="F23" s="5" t="s">
        <v>55</v>
      </c>
      <c r="G23" s="7" t="n">
        <v>845074</v>
      </c>
      <c r="H23" s="7" t="n">
        <v>0</v>
      </c>
      <c r="I23" s="7" t="n">
        <v>845074</v>
      </c>
      <c r="J23" s="7" t="n">
        <v>0</v>
      </c>
      <c r="K23" s="7" t="n">
        <v>0</v>
      </c>
      <c r="M23" s="7" t="n">
        <f aca="false">SUM(H23:K23)</f>
        <v>845074</v>
      </c>
      <c r="N23" s="7" t="n">
        <f aca="false">G23</f>
        <v>845074</v>
      </c>
      <c r="O23" s="7" t="n">
        <f aca="false">+M23-N2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7.28"/>
    <col collapsed="false" customWidth="true" hidden="false" outlineLevel="0" max="3" min="3" style="0" width="21.28"/>
  </cols>
  <sheetData>
    <row r="1" s="4" customFormat="true" ht="12.75" hidden="false" customHeight="false" outlineLevel="0" collapsed="false">
      <c r="A1" s="1" t="s">
        <v>0</v>
      </c>
      <c r="B1" s="1" t="s">
        <v>1</v>
      </c>
      <c r="C1" s="1" t="s">
        <v>2</v>
      </c>
      <c r="D1" s="1" t="s">
        <v>3</v>
      </c>
      <c r="E1" s="2" t="s">
        <v>4</v>
      </c>
      <c r="F1" s="1" t="s">
        <v>5</v>
      </c>
      <c r="G1" s="3" t="s">
        <v>6</v>
      </c>
      <c r="H1" s="3" t="s">
        <v>7</v>
      </c>
      <c r="I1" s="3" t="s">
        <v>8</v>
      </c>
      <c r="J1" s="3" t="s">
        <v>9</v>
      </c>
      <c r="K1" s="3" t="s">
        <v>10</v>
      </c>
      <c r="L1" s="2"/>
      <c r="M1" s="2"/>
      <c r="N1" s="2"/>
      <c r="O1" s="2"/>
    </row>
    <row r="2" s="8" customFormat="true" ht="127.5" hidden="false" customHeight="false" outlineLevel="0" collapsed="false">
      <c r="A2" s="5" t="s">
        <v>210</v>
      </c>
      <c r="B2" s="5" t="s">
        <v>211</v>
      </c>
      <c r="C2" s="5" t="s">
        <v>212</v>
      </c>
      <c r="D2" s="5" t="s">
        <v>213</v>
      </c>
      <c r="E2" s="6" t="n">
        <v>39707</v>
      </c>
      <c r="F2" s="5" t="s">
        <v>55</v>
      </c>
      <c r="G2" s="7" t="n">
        <v>900000</v>
      </c>
      <c r="H2" s="7" t="n">
        <v>0</v>
      </c>
      <c r="I2" s="7" t="n">
        <v>900000</v>
      </c>
      <c r="J2" s="7" t="n">
        <v>0</v>
      </c>
      <c r="K2" s="7" t="n">
        <v>0</v>
      </c>
      <c r="M2" s="7" t="n">
        <f aca="false">SUM(H2:K2)</f>
        <v>900000</v>
      </c>
      <c r="N2" s="7" t="n">
        <f aca="false">G2</f>
        <v>900000</v>
      </c>
      <c r="O2" s="7" t="n">
        <f aca="false">+M2-N2</f>
        <v>0</v>
      </c>
    </row>
    <row r="3" s="8" customFormat="true" ht="79.5" hidden="false" customHeight="true" outlineLevel="0" collapsed="false">
      <c r="A3" s="5" t="s">
        <v>214</v>
      </c>
      <c r="B3" s="5" t="s">
        <v>215</v>
      </c>
      <c r="C3" s="5" t="s">
        <v>216</v>
      </c>
      <c r="D3" s="5" t="s">
        <v>213</v>
      </c>
      <c r="E3" s="6" t="n">
        <v>39637</v>
      </c>
      <c r="F3" s="5" t="s">
        <v>55</v>
      </c>
      <c r="G3" s="7" t="n">
        <v>24236396</v>
      </c>
      <c r="H3" s="7" t="n">
        <v>0</v>
      </c>
      <c r="I3" s="7" t="n">
        <v>24236396</v>
      </c>
      <c r="J3" s="7" t="n">
        <v>0</v>
      </c>
      <c r="K3" s="7" t="n">
        <v>0</v>
      </c>
      <c r="M3" s="7" t="n">
        <f aca="false">SUM(H3:K3)</f>
        <v>24236396</v>
      </c>
      <c r="N3" s="7" t="n">
        <f aca="false">G3</f>
        <v>24236396</v>
      </c>
      <c r="O3" s="7" t="n">
        <f aca="false">+M3-N3</f>
        <v>0</v>
      </c>
    </row>
    <row r="4" s="8" customFormat="true" ht="63.75" hidden="false" customHeight="false" outlineLevel="0" collapsed="false">
      <c r="A4" s="5" t="s">
        <v>217</v>
      </c>
      <c r="B4" s="5" t="s">
        <v>218</v>
      </c>
      <c r="C4" s="5" t="s">
        <v>216</v>
      </c>
      <c r="D4" s="5" t="s">
        <v>213</v>
      </c>
      <c r="E4" s="6" t="n">
        <v>39644</v>
      </c>
      <c r="F4" s="5" t="s">
        <v>15</v>
      </c>
      <c r="G4" s="7" t="n">
        <v>2301000</v>
      </c>
      <c r="H4" s="7" t="n">
        <v>0</v>
      </c>
      <c r="I4" s="7" t="n">
        <v>2301000</v>
      </c>
      <c r="J4" s="7" t="n">
        <v>0</v>
      </c>
      <c r="K4" s="7" t="n">
        <v>0</v>
      </c>
      <c r="M4" s="7" t="n">
        <f aca="false">SUM(H4:K4)</f>
        <v>2301000</v>
      </c>
      <c r="N4" s="7" t="n">
        <f aca="false">G4</f>
        <v>2301000</v>
      </c>
      <c r="O4" s="7" t="n">
        <f aca="false">+M4-N4</f>
        <v>0</v>
      </c>
    </row>
    <row r="5" s="8" customFormat="true" ht="63.75" hidden="false" customHeight="false" outlineLevel="0" collapsed="false">
      <c r="A5" s="5" t="s">
        <v>219</v>
      </c>
      <c r="B5" s="5" t="s">
        <v>220</v>
      </c>
      <c r="C5" s="5" t="s">
        <v>216</v>
      </c>
      <c r="D5" s="5" t="s">
        <v>213</v>
      </c>
      <c r="E5" s="6" t="n">
        <v>39647</v>
      </c>
      <c r="F5" s="5" t="s">
        <v>15</v>
      </c>
      <c r="G5" s="7" t="n">
        <v>2320868</v>
      </c>
      <c r="H5" s="7" t="n">
        <v>0</v>
      </c>
      <c r="I5" s="7" t="n">
        <v>2320868</v>
      </c>
      <c r="J5" s="7" t="n">
        <v>0</v>
      </c>
      <c r="K5" s="7" t="n">
        <v>0</v>
      </c>
      <c r="M5" s="7" t="n">
        <f aca="false">SUM(H5:K5)</f>
        <v>2320868</v>
      </c>
      <c r="N5" s="7" t="n">
        <f aca="false">G5</f>
        <v>2320868</v>
      </c>
      <c r="O5" s="7" t="n">
        <f aca="false">+M5-N5</f>
        <v>0</v>
      </c>
    </row>
    <row r="6" s="8" customFormat="true" ht="93" hidden="false" customHeight="true" outlineLevel="0" collapsed="false">
      <c r="A6" s="5" t="s">
        <v>221</v>
      </c>
      <c r="B6" s="5" t="s">
        <v>222</v>
      </c>
      <c r="C6" s="5" t="s">
        <v>223</v>
      </c>
      <c r="D6" s="5" t="s">
        <v>213</v>
      </c>
      <c r="E6" s="6" t="n">
        <v>39707</v>
      </c>
      <c r="F6" s="5" t="s">
        <v>15</v>
      </c>
      <c r="G6" s="7" t="n">
        <v>1389100</v>
      </c>
      <c r="H6" s="7" t="n">
        <v>0</v>
      </c>
      <c r="I6" s="7" t="n">
        <v>1389100</v>
      </c>
      <c r="J6" s="7" t="n">
        <v>0</v>
      </c>
      <c r="K6" s="7" t="n">
        <v>0</v>
      </c>
      <c r="M6" s="7" t="n">
        <f aca="false">SUM(H6:K6)</f>
        <v>1389100</v>
      </c>
      <c r="N6" s="7" t="n">
        <f aca="false">G6</f>
        <v>1389100</v>
      </c>
      <c r="O6" s="7" t="n">
        <f aca="false">+M6-N6</f>
        <v>0</v>
      </c>
    </row>
    <row r="7" s="8" customFormat="true" ht="114.75" hidden="false" customHeight="false" outlineLevel="0" collapsed="false">
      <c r="A7" s="5" t="s">
        <v>224</v>
      </c>
      <c r="B7" s="5" t="s">
        <v>225</v>
      </c>
      <c r="C7" s="5" t="s">
        <v>74</v>
      </c>
      <c r="D7" s="5" t="s">
        <v>213</v>
      </c>
      <c r="E7" s="6" t="n">
        <v>39623</v>
      </c>
      <c r="F7" s="5" t="s">
        <v>15</v>
      </c>
      <c r="G7" s="7" t="n">
        <v>12801000</v>
      </c>
      <c r="H7" s="7" t="n">
        <v>0</v>
      </c>
      <c r="I7" s="7" t="n">
        <v>12801000</v>
      </c>
      <c r="J7" s="7" t="n">
        <v>0</v>
      </c>
      <c r="K7" s="7" t="n">
        <v>0</v>
      </c>
      <c r="M7" s="7" t="n">
        <f aca="false">SUM(H7:K7)</f>
        <v>12801000</v>
      </c>
      <c r="N7" s="7" t="n">
        <f aca="false">G7</f>
        <v>12801000</v>
      </c>
      <c r="O7" s="7" t="n">
        <f aca="false">+M7-N7</f>
        <v>0</v>
      </c>
    </row>
    <row r="8" s="8" customFormat="true" ht="165.75" hidden="false" customHeight="false" outlineLevel="0" collapsed="false">
      <c r="A8" s="5" t="s">
        <v>226</v>
      </c>
      <c r="B8" s="5" t="s">
        <v>227</v>
      </c>
      <c r="C8" s="5" t="s">
        <v>74</v>
      </c>
      <c r="D8" s="5" t="s">
        <v>213</v>
      </c>
      <c r="E8" s="6" t="n">
        <v>39819</v>
      </c>
      <c r="F8" s="5" t="s">
        <v>55</v>
      </c>
      <c r="G8" s="7" t="n">
        <v>450500</v>
      </c>
      <c r="H8" s="7" t="n">
        <v>0</v>
      </c>
      <c r="I8" s="7" t="n">
        <v>450500</v>
      </c>
      <c r="J8" s="7" t="n">
        <v>0</v>
      </c>
      <c r="K8" s="7" t="n">
        <v>0</v>
      </c>
      <c r="M8" s="7" t="n">
        <f aca="false">SUM(H8:K8)</f>
        <v>450500</v>
      </c>
      <c r="N8" s="7" t="n">
        <f aca="false">G8</f>
        <v>450500</v>
      </c>
      <c r="O8" s="7" t="n">
        <f aca="false">+M8-N8</f>
        <v>0</v>
      </c>
    </row>
    <row r="9" s="8" customFormat="true" ht="89.25" hidden="false" customHeight="false" outlineLevel="0" collapsed="false">
      <c r="A9" s="5" t="s">
        <v>228</v>
      </c>
      <c r="B9" s="5" t="s">
        <v>229</v>
      </c>
      <c r="C9" s="5" t="s">
        <v>230</v>
      </c>
      <c r="D9" s="5" t="s">
        <v>213</v>
      </c>
      <c r="E9" s="6" t="n">
        <v>39644</v>
      </c>
      <c r="F9" s="5" t="s">
        <v>15</v>
      </c>
      <c r="G9" s="7" t="n">
        <v>2302000</v>
      </c>
      <c r="H9" s="7" t="n">
        <v>0</v>
      </c>
      <c r="I9" s="7" t="n">
        <v>2302000</v>
      </c>
      <c r="J9" s="7" t="n">
        <v>0</v>
      </c>
      <c r="K9" s="7" t="n">
        <v>0</v>
      </c>
      <c r="M9" s="7" t="n">
        <f aca="false">SUM(H9:K9)</f>
        <v>2302000</v>
      </c>
      <c r="N9" s="7" t="n">
        <f aca="false">G9</f>
        <v>2302000</v>
      </c>
      <c r="O9" s="7" t="n">
        <f aca="false">+M9-N9</f>
        <v>0</v>
      </c>
    </row>
    <row r="10" s="8" customFormat="true" ht="63.75" hidden="false" customHeight="false" outlineLevel="0" collapsed="false">
      <c r="A10" s="5" t="s">
        <v>231</v>
      </c>
      <c r="B10" s="5" t="s">
        <v>232</v>
      </c>
      <c r="C10" s="5" t="s">
        <v>230</v>
      </c>
      <c r="D10" s="5" t="s">
        <v>213</v>
      </c>
      <c r="E10" s="6" t="n">
        <v>39647</v>
      </c>
      <c r="F10" s="5" t="s">
        <v>15</v>
      </c>
      <c r="G10" s="7" t="n">
        <v>585200</v>
      </c>
      <c r="H10" s="7" t="n">
        <v>0</v>
      </c>
      <c r="I10" s="7" t="n">
        <v>585200</v>
      </c>
      <c r="J10" s="7" t="n">
        <v>0</v>
      </c>
      <c r="K10" s="7" t="n">
        <v>0</v>
      </c>
      <c r="M10" s="7" t="n">
        <f aca="false">SUM(H10:K10)</f>
        <v>585200</v>
      </c>
      <c r="N10" s="7" t="n">
        <f aca="false">G10</f>
        <v>585200</v>
      </c>
      <c r="O10" s="7" t="n">
        <f aca="false">+M10-N10</f>
        <v>0</v>
      </c>
    </row>
    <row r="11" s="8" customFormat="true" ht="89.25" hidden="false" customHeight="false" outlineLevel="0" collapsed="false">
      <c r="A11" s="5" t="s">
        <v>233</v>
      </c>
      <c r="B11" s="5" t="s">
        <v>234</v>
      </c>
      <c r="C11" s="5" t="s">
        <v>230</v>
      </c>
      <c r="D11" s="5" t="s">
        <v>213</v>
      </c>
      <c r="E11" s="6" t="n">
        <v>39647</v>
      </c>
      <c r="F11" s="5" t="s">
        <v>15</v>
      </c>
      <c r="G11" s="7" t="n">
        <v>392600</v>
      </c>
      <c r="H11" s="7" t="n">
        <v>0</v>
      </c>
      <c r="I11" s="7" t="n">
        <v>392600</v>
      </c>
      <c r="J11" s="7" t="n">
        <v>0</v>
      </c>
      <c r="K11" s="7" t="n">
        <v>0</v>
      </c>
      <c r="M11" s="7" t="n">
        <f aca="false">SUM(H11:K11)</f>
        <v>392600</v>
      </c>
      <c r="N11" s="7" t="n">
        <f aca="false">G11</f>
        <v>392600</v>
      </c>
      <c r="O11" s="7" t="n">
        <f aca="false">+M11-N11</f>
        <v>0</v>
      </c>
    </row>
    <row r="12" s="8" customFormat="true" ht="114.75" hidden="false" customHeight="false" outlineLevel="0" collapsed="false">
      <c r="A12" s="5" t="s">
        <v>235</v>
      </c>
      <c r="B12" s="5" t="s">
        <v>236</v>
      </c>
      <c r="C12" s="5" t="s">
        <v>230</v>
      </c>
      <c r="D12" s="5" t="s">
        <v>213</v>
      </c>
      <c r="E12" s="6" t="n">
        <v>39647</v>
      </c>
      <c r="F12" s="5" t="s">
        <v>15</v>
      </c>
      <c r="G12" s="7" t="n">
        <v>8490895</v>
      </c>
      <c r="H12" s="7" t="n">
        <v>0</v>
      </c>
      <c r="I12" s="7" t="n">
        <v>8490895</v>
      </c>
      <c r="J12" s="7" t="n">
        <v>0</v>
      </c>
      <c r="K12" s="7" t="n">
        <v>0</v>
      </c>
      <c r="M12" s="7" t="n">
        <f aca="false">SUM(H12:K12)</f>
        <v>8490895</v>
      </c>
      <c r="N12" s="7" t="n">
        <f aca="false">G12</f>
        <v>8490895</v>
      </c>
      <c r="O12" s="7" t="n">
        <f aca="false">+M12-N12</f>
        <v>0</v>
      </c>
    </row>
    <row r="13" s="8" customFormat="true" ht="89.25" hidden="false" customHeight="false" outlineLevel="0" collapsed="false">
      <c r="A13" s="5" t="s">
        <v>237</v>
      </c>
      <c r="B13" s="5" t="s">
        <v>238</v>
      </c>
      <c r="C13" s="5" t="s">
        <v>230</v>
      </c>
      <c r="D13" s="5" t="s">
        <v>213</v>
      </c>
      <c r="E13" s="6" t="n">
        <v>39652</v>
      </c>
      <c r="F13" s="5" t="s">
        <v>15</v>
      </c>
      <c r="G13" s="7" t="n">
        <v>5260000</v>
      </c>
      <c r="H13" s="7" t="n">
        <v>0</v>
      </c>
      <c r="I13" s="7" t="n">
        <v>5260000</v>
      </c>
      <c r="J13" s="7" t="n">
        <v>0</v>
      </c>
      <c r="K13" s="7" t="n">
        <v>0</v>
      </c>
      <c r="M13" s="7" t="n">
        <f aca="false">SUM(H13:K13)</f>
        <v>5260000</v>
      </c>
      <c r="N13" s="7" t="n">
        <f aca="false">G13</f>
        <v>5260000</v>
      </c>
      <c r="O13" s="7" t="n">
        <f aca="false">+M13-N13</f>
        <v>0</v>
      </c>
    </row>
    <row r="14" s="8" customFormat="true" ht="76.5" hidden="false" customHeight="false" outlineLevel="0" collapsed="false">
      <c r="A14" s="5" t="s">
        <v>239</v>
      </c>
      <c r="B14" s="5" t="s">
        <v>240</v>
      </c>
      <c r="C14" s="5" t="s">
        <v>230</v>
      </c>
      <c r="D14" s="5" t="s">
        <v>213</v>
      </c>
      <c r="E14" s="6" t="n">
        <v>39658</v>
      </c>
      <c r="F14" s="5" t="s">
        <v>15</v>
      </c>
      <c r="G14" s="7" t="n">
        <v>1452200</v>
      </c>
      <c r="H14" s="7" t="n">
        <v>0</v>
      </c>
      <c r="I14" s="7" t="n">
        <v>1452200</v>
      </c>
      <c r="J14" s="7" t="n">
        <v>0</v>
      </c>
      <c r="K14" s="7" t="n">
        <v>0</v>
      </c>
      <c r="M14" s="7" t="n">
        <f aca="false">SUM(H14:K14)</f>
        <v>1452200</v>
      </c>
      <c r="N14" s="7" t="n">
        <f aca="false">G14</f>
        <v>1452200</v>
      </c>
      <c r="O14" s="7" t="n">
        <f aca="false">+M14-N14</f>
        <v>0</v>
      </c>
    </row>
    <row r="15" s="8" customFormat="true" ht="76.5" hidden="false" customHeight="false" outlineLevel="0" collapsed="false">
      <c r="A15" s="5" t="s">
        <v>241</v>
      </c>
      <c r="B15" s="5" t="s">
        <v>242</v>
      </c>
      <c r="C15" s="5" t="s">
        <v>230</v>
      </c>
      <c r="D15" s="5" t="s">
        <v>213</v>
      </c>
      <c r="E15" s="6" t="n">
        <v>39675</v>
      </c>
      <c r="F15" s="5" t="s">
        <v>15</v>
      </c>
      <c r="G15" s="7" t="n">
        <v>7613514</v>
      </c>
      <c r="H15" s="7" t="n">
        <v>0</v>
      </c>
      <c r="I15" s="7" t="n">
        <v>7613514</v>
      </c>
      <c r="J15" s="7" t="n">
        <v>0</v>
      </c>
      <c r="K15" s="7" t="n">
        <v>0</v>
      </c>
      <c r="M15" s="7" t="n">
        <f aca="false">SUM(H15:K15)</f>
        <v>7613514</v>
      </c>
      <c r="N15" s="7" t="n">
        <f aca="false">G15</f>
        <v>7613514</v>
      </c>
      <c r="O15" s="7" t="n">
        <f aca="false">+M15-N15</f>
        <v>0</v>
      </c>
    </row>
    <row r="16" s="8" customFormat="true" ht="76.5" hidden="false" customHeight="false" outlineLevel="0" collapsed="false">
      <c r="A16" s="5" t="s">
        <v>243</v>
      </c>
      <c r="B16" s="5" t="s">
        <v>244</v>
      </c>
      <c r="C16" s="5" t="s">
        <v>230</v>
      </c>
      <c r="D16" s="5" t="s">
        <v>213</v>
      </c>
      <c r="E16" s="6" t="n">
        <v>39675</v>
      </c>
      <c r="F16" s="5" t="s">
        <v>15</v>
      </c>
      <c r="G16" s="7" t="n">
        <v>2133200</v>
      </c>
      <c r="H16" s="7" t="n">
        <v>0</v>
      </c>
      <c r="I16" s="7" t="n">
        <v>2133200</v>
      </c>
      <c r="J16" s="7" t="n">
        <v>0</v>
      </c>
      <c r="K16" s="7" t="n">
        <v>0</v>
      </c>
      <c r="M16" s="7" t="n">
        <f aca="false">SUM(H16:K16)</f>
        <v>2133200</v>
      </c>
      <c r="N16" s="7" t="n">
        <f aca="false">G16</f>
        <v>2133200</v>
      </c>
      <c r="O16" s="7" t="n">
        <f aca="false">+M16-N16</f>
        <v>0</v>
      </c>
    </row>
    <row r="17" s="8" customFormat="true" ht="76.5" hidden="false" customHeight="false" outlineLevel="0" collapsed="false">
      <c r="A17" s="5" t="s">
        <v>245</v>
      </c>
      <c r="B17" s="5" t="s">
        <v>246</v>
      </c>
      <c r="C17" s="5" t="s">
        <v>230</v>
      </c>
      <c r="D17" s="5" t="s">
        <v>213</v>
      </c>
      <c r="E17" s="6" t="n">
        <v>39688</v>
      </c>
      <c r="F17" s="5" t="s">
        <v>15</v>
      </c>
      <c r="G17" s="7" t="n">
        <v>10254800</v>
      </c>
      <c r="H17" s="7" t="n">
        <v>0</v>
      </c>
      <c r="I17" s="7" t="n">
        <v>10254800</v>
      </c>
      <c r="J17" s="7" t="n">
        <v>0</v>
      </c>
      <c r="K17" s="7" t="n">
        <v>0</v>
      </c>
      <c r="M17" s="7" t="n">
        <f aca="false">SUM(H17:K17)</f>
        <v>10254800</v>
      </c>
      <c r="N17" s="7" t="n">
        <f aca="false">G17</f>
        <v>10254800</v>
      </c>
      <c r="O17" s="7" t="n">
        <f aca="false">+M17-N17</f>
        <v>0</v>
      </c>
    </row>
    <row r="18" s="8" customFormat="true" ht="127.5" hidden="false" customHeight="false" outlineLevel="0" collapsed="false">
      <c r="A18" s="5" t="s">
        <v>247</v>
      </c>
      <c r="B18" s="5" t="s">
        <v>248</v>
      </c>
      <c r="C18" s="5" t="s">
        <v>230</v>
      </c>
      <c r="D18" s="5" t="s">
        <v>213</v>
      </c>
      <c r="E18" s="6" t="n">
        <v>39707</v>
      </c>
      <c r="F18" s="5" t="s">
        <v>15</v>
      </c>
      <c r="G18" s="7" t="n">
        <v>1282600</v>
      </c>
      <c r="H18" s="7" t="n">
        <v>0</v>
      </c>
      <c r="I18" s="7" t="n">
        <v>1282600</v>
      </c>
      <c r="J18" s="7" t="n">
        <v>0</v>
      </c>
      <c r="K18" s="7" t="n">
        <v>0</v>
      </c>
      <c r="M18" s="7" t="n">
        <f aca="false">SUM(H18:K18)</f>
        <v>1282600</v>
      </c>
      <c r="N18" s="7" t="n">
        <f aca="false">G18</f>
        <v>1282600</v>
      </c>
      <c r="O18" s="7" t="n">
        <f aca="false">+M18-N18</f>
        <v>0</v>
      </c>
    </row>
    <row r="19" s="8" customFormat="true" ht="76.5" hidden="false" customHeight="false" outlineLevel="0" collapsed="false">
      <c r="A19" s="5" t="s">
        <v>249</v>
      </c>
      <c r="B19" s="5" t="s">
        <v>250</v>
      </c>
      <c r="C19" s="5" t="s">
        <v>230</v>
      </c>
      <c r="D19" s="5" t="s">
        <v>213</v>
      </c>
      <c r="E19" s="6" t="n">
        <v>39861</v>
      </c>
      <c r="F19" s="5" t="s">
        <v>55</v>
      </c>
      <c r="G19" s="7" t="n">
        <v>430480</v>
      </c>
      <c r="H19" s="7" t="n">
        <v>0</v>
      </c>
      <c r="I19" s="7" t="n">
        <v>430480</v>
      </c>
      <c r="J19" s="7" t="n">
        <v>0</v>
      </c>
      <c r="K19" s="7" t="n">
        <v>0</v>
      </c>
      <c r="M19" s="7" t="n">
        <f aca="false">SUM(H19:K19)</f>
        <v>430480</v>
      </c>
      <c r="N19" s="7" t="n">
        <f aca="false">G19</f>
        <v>430480</v>
      </c>
      <c r="O19" s="7" t="n">
        <f aca="false">+M19-N19</f>
        <v>0</v>
      </c>
    </row>
    <row r="20" s="8" customFormat="true" ht="146.25" hidden="false" customHeight="true" outlineLevel="0" collapsed="false">
      <c r="A20" s="5" t="s">
        <v>251</v>
      </c>
      <c r="B20" s="5" t="s">
        <v>252</v>
      </c>
      <c r="C20" s="5" t="s">
        <v>230</v>
      </c>
      <c r="D20" s="5" t="s">
        <v>213</v>
      </c>
      <c r="E20" s="6" t="n">
        <v>39959</v>
      </c>
      <c r="F20" s="5" t="s">
        <v>15</v>
      </c>
      <c r="G20" s="7" t="n">
        <v>374000</v>
      </c>
      <c r="H20" s="7" t="n">
        <v>0</v>
      </c>
      <c r="I20" s="7" t="n">
        <v>374000</v>
      </c>
      <c r="J20" s="7" t="n">
        <v>0</v>
      </c>
      <c r="K20" s="7" t="n">
        <v>0</v>
      </c>
      <c r="M20" s="7" t="n">
        <f aca="false">SUM(H20:K20)</f>
        <v>374000</v>
      </c>
      <c r="N20" s="7" t="n">
        <f aca="false">G20</f>
        <v>374000</v>
      </c>
      <c r="O20" s="7" t="n">
        <f aca="false">+M20-N20</f>
        <v>0</v>
      </c>
    </row>
    <row r="21" s="8" customFormat="true" ht="165.75" hidden="false" customHeight="false" outlineLevel="0" collapsed="false">
      <c r="A21" s="5" t="s">
        <v>253</v>
      </c>
      <c r="B21" s="5" t="s">
        <v>254</v>
      </c>
      <c r="C21" s="5" t="s">
        <v>230</v>
      </c>
      <c r="D21" s="5" t="s">
        <v>213</v>
      </c>
      <c r="E21" s="6" t="n">
        <v>40121</v>
      </c>
      <c r="F21" s="5" t="s">
        <v>15</v>
      </c>
      <c r="G21" s="7" t="n">
        <v>214200</v>
      </c>
      <c r="H21" s="7" t="n">
        <v>0</v>
      </c>
      <c r="I21" s="7" t="n">
        <v>214200</v>
      </c>
      <c r="J21" s="7" t="n">
        <v>0</v>
      </c>
      <c r="K21" s="7" t="n">
        <v>0</v>
      </c>
      <c r="M21" s="7" t="n">
        <f aca="false">SUM(H21:K21)</f>
        <v>214200</v>
      </c>
      <c r="N21" s="7" t="n">
        <f aca="false">G21</f>
        <v>214200</v>
      </c>
      <c r="O21" s="7" t="n">
        <f aca="false">+M21-N21</f>
        <v>0</v>
      </c>
    </row>
    <row r="22" s="8" customFormat="true" ht="76.5" hidden="false" customHeight="false" outlineLevel="0" collapsed="false">
      <c r="A22" s="5" t="s">
        <v>255</v>
      </c>
      <c r="B22" s="5" t="s">
        <v>256</v>
      </c>
      <c r="C22" s="5" t="s">
        <v>257</v>
      </c>
      <c r="D22" s="5" t="s">
        <v>213</v>
      </c>
      <c r="E22" s="6" t="n">
        <v>39630</v>
      </c>
      <c r="F22" s="5" t="s">
        <v>55</v>
      </c>
      <c r="G22" s="7" t="n">
        <v>2702500</v>
      </c>
      <c r="H22" s="7" t="n">
        <v>0</v>
      </c>
      <c r="I22" s="7" t="n">
        <v>2702500</v>
      </c>
      <c r="J22" s="7" t="n">
        <v>0</v>
      </c>
      <c r="K22" s="7" t="n">
        <v>0</v>
      </c>
      <c r="M22" s="7" t="n">
        <f aca="false">SUM(H22:K22)</f>
        <v>2702500</v>
      </c>
      <c r="N22" s="7" t="n">
        <f aca="false">G22</f>
        <v>2702500</v>
      </c>
      <c r="O22" s="7" t="n">
        <f aca="false">+M22-N22</f>
        <v>0</v>
      </c>
    </row>
    <row r="23" s="8" customFormat="true" ht="140.25" hidden="false" customHeight="false" outlineLevel="0" collapsed="false">
      <c r="A23" s="5" t="s">
        <v>258</v>
      </c>
      <c r="B23" s="5" t="s">
        <v>259</v>
      </c>
      <c r="C23" s="5" t="s">
        <v>257</v>
      </c>
      <c r="D23" s="5" t="s">
        <v>213</v>
      </c>
      <c r="E23" s="6" t="n">
        <v>39647</v>
      </c>
      <c r="F23" s="5" t="s">
        <v>55</v>
      </c>
      <c r="G23" s="7" t="n">
        <v>3651000</v>
      </c>
      <c r="H23" s="7" t="n">
        <v>0</v>
      </c>
      <c r="I23" s="7" t="n">
        <v>3651000</v>
      </c>
      <c r="J23" s="7" t="n">
        <v>0</v>
      </c>
      <c r="K23" s="7" t="n">
        <v>0</v>
      </c>
      <c r="M23" s="7" t="n">
        <f aca="false">SUM(H23:K23)</f>
        <v>3651000</v>
      </c>
      <c r="N23" s="7" t="n">
        <f aca="false">G23</f>
        <v>3651000</v>
      </c>
      <c r="O23" s="7" t="n">
        <f aca="false">+M23-N23</f>
        <v>0</v>
      </c>
    </row>
    <row r="24" s="8" customFormat="true" ht="102.75" hidden="false" customHeight="true" outlineLevel="0" collapsed="false">
      <c r="A24" s="5" t="s">
        <v>260</v>
      </c>
      <c r="B24" s="5" t="s">
        <v>261</v>
      </c>
      <c r="C24" s="5" t="s">
        <v>262</v>
      </c>
      <c r="D24" s="5" t="s">
        <v>213</v>
      </c>
      <c r="E24" s="6" t="n">
        <v>39574</v>
      </c>
      <c r="F24" s="5" t="s">
        <v>55</v>
      </c>
      <c r="G24" s="7" t="n">
        <v>1225050</v>
      </c>
      <c r="H24" s="7" t="n">
        <v>0</v>
      </c>
      <c r="I24" s="7" t="n">
        <v>1225050</v>
      </c>
      <c r="J24" s="7" t="n">
        <v>0</v>
      </c>
      <c r="K24" s="7" t="n">
        <v>0</v>
      </c>
      <c r="M24" s="7" t="n">
        <f aca="false">SUM(H24:K24)</f>
        <v>1225050</v>
      </c>
      <c r="N24" s="7" t="n">
        <f aca="false">G24</f>
        <v>1225050</v>
      </c>
      <c r="O24" s="7" t="n">
        <f aca="false">+M24-N24</f>
        <v>0</v>
      </c>
    </row>
    <row r="25" s="8" customFormat="true" ht="76.5" hidden="false" customHeight="false" outlineLevel="0" collapsed="false">
      <c r="A25" s="5" t="s">
        <v>263</v>
      </c>
      <c r="B25" s="5" t="s">
        <v>264</v>
      </c>
      <c r="C25" s="5" t="s">
        <v>265</v>
      </c>
      <c r="D25" s="5" t="s">
        <v>213</v>
      </c>
      <c r="E25" s="6" t="n">
        <v>39547</v>
      </c>
      <c r="F25" s="5" t="s">
        <v>55</v>
      </c>
      <c r="G25" s="7" t="n">
        <v>1040000</v>
      </c>
      <c r="H25" s="7" t="n">
        <v>0</v>
      </c>
      <c r="I25" s="7" t="n">
        <v>1040000</v>
      </c>
      <c r="J25" s="7" t="n">
        <v>0</v>
      </c>
      <c r="K25" s="7" t="n">
        <v>0</v>
      </c>
      <c r="M25" s="7" t="n">
        <f aca="false">SUM(H25:K25)</f>
        <v>1040000</v>
      </c>
      <c r="N25" s="7" t="n">
        <f aca="false">G25</f>
        <v>1040000</v>
      </c>
      <c r="O25" s="7" t="n">
        <f aca="false">+M25-N2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14:02:56Z</dcterms:created>
  <dc:creator/>
  <dc:description/>
  <dc:language>en-US</dc:language>
  <cp:lastModifiedBy>BMAZOS</cp:lastModifiedBy>
  <dcterms:modified xsi:type="dcterms:W3CDTF">2010-01-25T16:21:36Z</dcterms:modified>
  <cp:revision>0</cp:revision>
  <dc:subject/>
  <dc:title/>
</cp:coreProperties>
</file>